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10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3" uniqueCount="3848">
  <si>
    <r>
      <rPr>
        <sz val="16"/>
        <rFont val="Noto Sans"/>
        <family val="2"/>
      </rPr>
      <t xml:space="preserve">양우종합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19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19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공종수</t>
  </si>
  <si>
    <r>
      <rPr>
        <sz val="9"/>
        <rFont val="Noto Sans"/>
        <family val="2"/>
      </rPr>
      <t xml:space="preserve">공종</t>
    </r>
    <r>
      <rPr>
        <sz val="9"/>
        <rFont val="굴림"/>
        <family val="3"/>
        <charset val="129"/>
      </rPr>
      <t xml:space="preserve">NO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림이엔지</t>
    </r>
  </si>
  <si>
    <t xml:space="preserve">이명숙</t>
  </si>
  <si>
    <t xml:space="preserve">가스설비공사</t>
  </si>
  <si>
    <t xml:space="preserve">등록</t>
  </si>
  <si>
    <t xml:space="preserve">02-418-2280</t>
  </si>
  <si>
    <t xml:space="preserve">02-418-2285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</si>
  <si>
    <t xml:space="preserve">S</t>
  </si>
  <si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정규</t>
    </r>
  </si>
  <si>
    <t xml:space="preserve">기계설비공사</t>
  </si>
  <si>
    <r>
      <rPr>
        <sz val="9"/>
        <rFont val="Noto Sans"/>
        <family val="2"/>
      </rPr>
      <t xml:space="preserve">청우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병호</t>
  </si>
  <si>
    <t xml:space="preserve">전기공사</t>
  </si>
  <si>
    <t xml:space="preserve">02-2135-8333</t>
  </si>
  <si>
    <t xml:space="preserve">02-2135-8345</t>
  </si>
  <si>
    <r>
      <rPr>
        <sz val="9"/>
        <rFont val="Noto Sans"/>
        <family val="2"/>
      </rPr>
      <t xml:space="preserve">서울특별시 강동구 천호대로 </t>
    </r>
    <r>
      <rPr>
        <sz val="9"/>
        <rFont val="굴림"/>
        <family val="3"/>
        <charset val="129"/>
      </rPr>
      <t xml:space="preserve">1082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남빌딩</t>
    </r>
    <r>
      <rPr>
        <sz val="9"/>
        <rFont val="굴림"/>
        <family val="3"/>
        <charset val="129"/>
      </rPr>
      <t xml:space="preserve">)</t>
    </r>
  </si>
  <si>
    <t xml:space="preserve">정보통신공사</t>
  </si>
  <si>
    <t xml:space="preserve">소방설비공사</t>
  </si>
  <si>
    <r>
      <rPr>
        <sz val="9"/>
        <rFont val="Noto Sans"/>
        <family val="2"/>
      </rPr>
      <t xml:space="preserve">구남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경구</t>
  </si>
  <si>
    <t xml:space="preserve">탈락</t>
  </si>
  <si>
    <t xml:space="preserve">02-2244-1812</t>
  </si>
  <si>
    <t xml:space="preserve">02-975-6812</t>
  </si>
  <si>
    <r>
      <rPr>
        <sz val="9"/>
        <rFont val="Noto Sans"/>
        <family val="2"/>
      </rPr>
      <t xml:space="preserve">경기도 남양주시 진접읍 금강로전도치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1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탈락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이엔지</t>
    </r>
  </si>
  <si>
    <t xml:space="preserve">김동일</t>
  </si>
  <si>
    <t xml:space="preserve">수배전반설치공사</t>
  </si>
  <si>
    <t xml:space="preserve">070-4171-1945</t>
  </si>
  <si>
    <t xml:space="preserve">031-957-0807</t>
  </si>
  <si>
    <r>
      <rPr>
        <sz val="9"/>
        <rFont val="Noto Sans"/>
        <family val="2"/>
      </rPr>
      <t xml:space="preserve">경기도 파주시 월롱면 한태말길 </t>
    </r>
    <r>
      <rPr>
        <sz val="9"/>
        <rFont val="굴림"/>
        <family val="3"/>
        <charset val="129"/>
      </rPr>
      <t xml:space="preserve">136</t>
    </r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예비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엠택</t>
    </r>
  </si>
  <si>
    <t xml:space="preserve">문주병</t>
  </si>
  <si>
    <t xml:space="preserve">방화문공사</t>
  </si>
  <si>
    <t xml:space="preserve">031-762-8731</t>
  </si>
  <si>
    <t xml:space="preserve">031-762-8730</t>
  </si>
  <si>
    <r>
      <rPr>
        <sz val="9"/>
        <rFont val="Noto Sans"/>
        <family val="2"/>
      </rPr>
      <t xml:space="preserve">경기도 이천시 백사면 청백리로 </t>
    </r>
    <r>
      <rPr>
        <sz val="9"/>
        <rFont val="굴림"/>
        <family val="3"/>
        <charset val="129"/>
      </rPr>
      <t xml:space="preserve">177</t>
    </r>
  </si>
  <si>
    <t xml:space="preserve">잡철및금속창호공사</t>
  </si>
  <si>
    <r>
      <rPr>
        <sz val="9"/>
        <rFont val="Noto Sans"/>
        <family val="2"/>
      </rPr>
      <t xml:space="preserve">건식</t>
    </r>
    <r>
      <rPr>
        <sz val="9"/>
        <rFont val="HY헤드라인M"/>
        <family val="1"/>
        <charset val="129"/>
      </rPr>
      <t xml:space="preserve">PD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호토건</t>
    </r>
  </si>
  <si>
    <t xml:space="preserve">이차용</t>
  </si>
  <si>
    <t xml:space="preserve">건축부대토공사</t>
  </si>
  <si>
    <t xml:space="preserve">062-610-5571</t>
  </si>
  <si>
    <t xml:space="preserve">062-610-5573</t>
  </si>
  <si>
    <r>
      <rPr>
        <sz val="9"/>
        <rFont val="Noto Sans"/>
        <family val="2"/>
      </rPr>
      <t xml:space="preserve">광주광역시 서구 매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106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매월종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자화</t>
  </si>
  <si>
    <t xml:space="preserve">031-987-8009</t>
  </si>
  <si>
    <t xml:space="preserve">031-987-8339</t>
  </si>
  <si>
    <r>
      <rPr>
        <sz val="9"/>
        <rFont val="Noto Sans"/>
        <family val="2"/>
      </rPr>
      <t xml:space="preserve">경기도 김포시 고촌읍 인향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6-22, 5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B 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명보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영두</t>
  </si>
  <si>
    <t xml:space="preserve">자재기타</t>
  </si>
  <si>
    <t xml:space="preserve">031-718-0010</t>
  </si>
  <si>
    <t xml:space="preserve">031-717-5956</t>
  </si>
  <si>
    <r>
      <rPr>
        <sz val="9"/>
        <rFont val="Noto Sans"/>
        <family val="2"/>
      </rPr>
      <t xml:space="preserve">경기도 성남시 분당구 성남대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 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) 722</t>
    </r>
    <r>
      <rPr>
        <sz val="9"/>
        <rFont val="Noto Sans"/>
        <family val="2"/>
      </rPr>
      <t xml:space="preserve">호</t>
    </r>
  </si>
  <si>
    <t xml:space="preserve">M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원가구</t>
    </r>
  </si>
  <si>
    <t xml:space="preserve">박홍순</t>
  </si>
  <si>
    <t xml:space="preserve">일반가구공사</t>
  </si>
  <si>
    <t xml:space="preserve">031-321-6750</t>
  </si>
  <si>
    <t xml:space="preserve">031-718-6757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52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t xml:space="preserve">주방가구공사</t>
  </si>
  <si>
    <r>
      <rPr>
        <sz val="9"/>
        <rFont val="Noto Sans"/>
        <family val="2"/>
      </rPr>
      <t xml:space="preserve">굿모닝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수열</t>
  </si>
  <si>
    <t xml:space="preserve">타워크레인</t>
  </si>
  <si>
    <t xml:space="preserve">031-920-8730</t>
  </si>
  <si>
    <t xml:space="preserve">031-920-8735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58-39, 3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문굿모닝타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우봉식</t>
  </si>
  <si>
    <t xml:space="preserve">방음벽공사</t>
  </si>
  <si>
    <t xml:space="preserve">031-984-1401</t>
  </si>
  <si>
    <t xml:space="preserve">031-984-1406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김경희</t>
  </si>
  <si>
    <t xml:space="preserve">준공청소</t>
  </si>
  <si>
    <t xml:space="preserve">02-892-7600</t>
  </si>
  <si>
    <t xml:space="preserve">02-892-6339</t>
  </si>
  <si>
    <r>
      <rPr>
        <sz val="9"/>
        <rFont val="Noto Sans"/>
        <family val="2"/>
      </rPr>
      <t xml:space="preserve">경기도 광명시 신촌북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공사</t>
    </r>
  </si>
  <si>
    <t xml:space="preserve">031-766-6410</t>
  </si>
  <si>
    <t xml:space="preserve">031-766-6417</t>
  </si>
  <si>
    <r>
      <rPr>
        <sz val="9"/>
        <rFont val="Noto Sans"/>
        <family val="2"/>
      </rPr>
      <t xml:space="preserve">경기도 광주시 광남안로 </t>
    </r>
    <r>
      <rPr>
        <sz val="9"/>
        <rFont val="굴림"/>
        <family val="3"/>
        <charset val="129"/>
      </rPr>
      <t xml:space="preserve">104-20(</t>
    </r>
    <r>
      <rPr>
        <sz val="9"/>
        <rFont val="Noto Sans"/>
        <family val="2"/>
      </rPr>
      <t xml:space="preserve">태전동</t>
    </r>
    <r>
      <rPr>
        <sz val="9"/>
        <rFont val="굴림"/>
        <family val="3"/>
        <charset val="129"/>
      </rPr>
      <t xml:space="preserve">)</t>
    </r>
  </si>
  <si>
    <t xml:space="preserve">판넬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평건설</t>
    </r>
  </si>
  <si>
    <t xml:space="preserve">이병만</t>
  </si>
  <si>
    <r>
      <rPr>
        <sz val="9"/>
        <rFont val="Noto Sans"/>
        <family val="2"/>
      </rPr>
      <t xml:space="preserve">내화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단열공사</t>
    </r>
  </si>
  <si>
    <t xml:space="preserve">031-383-1562~3</t>
  </si>
  <si>
    <t xml:space="preserve">031-383-7666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131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아카데미쎈타</t>
    </r>
    <r>
      <rPr>
        <sz val="9"/>
        <rFont val="굴림"/>
        <family val="3"/>
        <charset val="129"/>
      </rPr>
      <t xml:space="preserve">)</t>
    </r>
  </si>
  <si>
    <t xml:space="preserve">도장공사</t>
  </si>
  <si>
    <r>
      <rPr>
        <sz val="9"/>
        <rFont val="Noto Sans"/>
        <family val="2"/>
      </rPr>
      <t xml:space="preserve">두리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영길</t>
  </si>
  <si>
    <t xml:space="preserve">내장목공사</t>
  </si>
  <si>
    <t xml:space="preserve">02-574-5007</t>
  </si>
  <si>
    <t xml:space="preserve">02-574-5008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t xml:space="preserve">수장공사</t>
  </si>
  <si>
    <t xml:space="preserve">인테리어공사</t>
  </si>
  <si>
    <r>
      <rPr>
        <sz val="9"/>
        <rFont val="Noto Sans"/>
        <family val="2"/>
      </rPr>
      <t xml:space="preserve">부옥물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염상욱</t>
  </si>
  <si>
    <t xml:space="preserve">031-502-1948</t>
  </si>
  <si>
    <t xml:space="preserve">031-502-1949</t>
  </si>
  <si>
    <r>
      <rPr>
        <sz val="9"/>
        <rFont val="Noto Sans"/>
        <family val="2"/>
      </rPr>
      <t xml:space="preserve">경기도 안산시 상록구 반월천남길 </t>
    </r>
    <r>
      <rPr>
        <sz val="9"/>
        <rFont val="굴림"/>
        <family val="3"/>
        <charset val="129"/>
      </rPr>
      <t xml:space="preserve">62(</t>
    </r>
    <r>
      <rPr>
        <sz val="9"/>
        <rFont val="Noto Sans"/>
        <family val="2"/>
      </rPr>
      <t xml:space="preserve">팔곡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디앤씨</t>
    </r>
  </si>
  <si>
    <t xml:space="preserve">조성훈</t>
  </si>
  <si>
    <t xml:space="preserve">경량철골공사</t>
  </si>
  <si>
    <t xml:space="preserve">032-720-5517</t>
  </si>
  <si>
    <t xml:space="preserve">032-720-5518</t>
  </si>
  <si>
    <r>
      <rPr>
        <sz val="9"/>
        <rFont val="Noto Sans"/>
        <family val="2"/>
      </rPr>
      <t xml:space="preserve">인천광역시 연수구 송도미래로 </t>
    </r>
    <r>
      <rPr>
        <sz val="9"/>
        <rFont val="굴림"/>
        <family val="3"/>
        <charset val="129"/>
      </rPr>
      <t xml:space="preserve">30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3</t>
    </r>
    <r>
      <rPr>
        <sz val="9"/>
        <rFont val="Noto Sans"/>
        <family val="2"/>
      </rPr>
      <t xml:space="preserve">호실</t>
    </r>
    <r>
      <rPr>
        <sz val="9"/>
        <rFont val="굴림"/>
        <family val="3"/>
        <charset val="129"/>
      </rPr>
      <t xml:space="preserve">)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앤택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병규</t>
  </si>
  <si>
    <t xml:space="preserve">02-487-6646</t>
  </si>
  <si>
    <t xml:space="preserve">02-488-664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t xml:space="preserve">습식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주이엔씨</t>
    </r>
  </si>
  <si>
    <t xml:space="preserve">조종택</t>
  </si>
  <si>
    <t xml:space="preserve">02-2047-3600</t>
  </si>
  <si>
    <t xml:space="preserve">02-2047-361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산</t>
    </r>
  </si>
  <si>
    <t xml:space="preserve">박철용</t>
  </si>
  <si>
    <r>
      <rPr>
        <sz val="9"/>
        <rFont val="Noto Sans"/>
        <family val="2"/>
      </rPr>
      <t xml:space="preserve">철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42-472-7550</t>
  </si>
  <si>
    <t xml:space="preserve">042-472-7660</t>
  </si>
  <si>
    <r>
      <rPr>
        <sz val="9"/>
        <rFont val="Noto Sans"/>
        <family val="2"/>
      </rPr>
      <t xml:space="preserve">경기도 안성시 미양면 보체샛터길 </t>
    </r>
    <r>
      <rPr>
        <sz val="9"/>
        <rFont val="굴림"/>
        <family val="3"/>
        <charset val="129"/>
      </rPr>
      <t xml:space="preserve">71-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이승욱</t>
  </si>
  <si>
    <t xml:space="preserve">안전시설물설치해체공사</t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경상북도 경산시 와촌면 상암길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9, (</t>
    </r>
    <r>
      <rPr>
        <sz val="9"/>
        <rFont val="Noto Sans"/>
        <family val="2"/>
      </rPr>
      <t xml:space="preserve">상암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신시스템</t>
    </r>
  </si>
  <si>
    <t xml:space="preserve">노근식</t>
  </si>
  <si>
    <t xml:space="preserve">02-497-0900</t>
  </si>
  <si>
    <t xml:space="preserve">02-448-5545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0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터웰</t>
    </r>
  </si>
  <si>
    <t xml:space="preserve">정석동</t>
  </si>
  <si>
    <t xml:space="preserve">02-425-3571</t>
  </si>
  <si>
    <t xml:space="preserve">02-425-3573</t>
  </si>
  <si>
    <r>
      <rPr>
        <sz val="9"/>
        <rFont val="Noto Sans"/>
        <family val="2"/>
      </rPr>
      <t xml:space="preserve">서울특별시 송파구 송파대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 (</t>
    </r>
    <r>
      <rPr>
        <sz val="9"/>
        <rFont val="Noto Sans"/>
        <family val="2"/>
      </rPr>
      <t xml:space="preserve">석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창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길식</t>
  </si>
  <si>
    <t xml:space="preserve">061-804-5555</t>
  </si>
  <si>
    <t xml:space="preserve">601-804-5597</t>
  </si>
  <si>
    <r>
      <rPr>
        <sz val="9"/>
        <rFont val="Noto Sans"/>
        <family val="2"/>
      </rPr>
      <t xml:space="preserve">전라남도 곡성군 겸면 마전농공길 </t>
    </r>
    <r>
      <rPr>
        <sz val="9"/>
        <rFont val="굴림"/>
        <family val="3"/>
        <charset val="129"/>
      </rPr>
      <t xml:space="preserve">7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윌로펌프세종상사</t>
    </r>
  </si>
  <si>
    <t xml:space="preserve">최은숙</t>
  </si>
  <si>
    <t xml:space="preserve">펌프류납품설치</t>
  </si>
  <si>
    <t xml:space="preserve">042-639-6040</t>
  </si>
  <si>
    <t xml:space="preserve">042-625-6040</t>
  </si>
  <si>
    <r>
      <rPr>
        <sz val="9"/>
        <rFont val="Noto Sans"/>
        <family val="2"/>
      </rPr>
      <t xml:space="preserve">대전광역시 동구 대전로 </t>
    </r>
    <r>
      <rPr>
        <sz val="9"/>
        <rFont val="굴림"/>
        <family val="3"/>
        <charset val="129"/>
      </rPr>
      <t xml:space="preserve">1006-9 (</t>
    </r>
    <r>
      <rPr>
        <sz val="9"/>
        <rFont val="Noto Sans"/>
        <family val="2"/>
      </rPr>
      <t xml:space="preserve">홍도동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윌로펌프 세종상사</t>
    </r>
  </si>
  <si>
    <r>
      <rPr>
        <sz val="9"/>
        <rFont val="Noto Sans"/>
        <family val="2"/>
      </rPr>
      <t xml:space="preserve">이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한</t>
  </si>
  <si>
    <t xml:space="preserve">외주기타공사</t>
  </si>
  <si>
    <t xml:space="preserve">063-272-0815</t>
  </si>
  <si>
    <t xml:space="preserve">063-272-0813</t>
  </si>
  <si>
    <r>
      <rPr>
        <sz val="9"/>
        <rFont val="Noto Sans"/>
        <family val="2"/>
      </rPr>
      <t xml:space="preserve">전라북도 전주시 덕진구 정언신로 </t>
    </r>
    <r>
      <rPr>
        <sz val="9"/>
        <rFont val="굴림"/>
        <family val="3"/>
        <charset val="129"/>
      </rPr>
      <t xml:space="preserve">15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아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앤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솔</t>
    </r>
  </si>
  <si>
    <t xml:space="preserve">박기춘</t>
  </si>
  <si>
    <t xml:space="preserve">031-572-7755</t>
  </si>
  <si>
    <t xml:space="preserve">031-571-7887</t>
  </si>
  <si>
    <r>
      <rPr>
        <sz val="9"/>
        <rFont val="Noto Sans"/>
        <family val="2"/>
      </rPr>
      <t xml:space="preserve">경기도 남양주시 진접읍 장현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가설사무실공사</t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Noto Sans"/>
        <family val="2"/>
      </rPr>
      <t xml:space="preserve">간석목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남진</t>
  </si>
  <si>
    <t xml:space="preserve">031-499-4986</t>
  </si>
  <si>
    <t xml:space="preserve">031-499-4888</t>
  </si>
  <si>
    <r>
      <rPr>
        <sz val="9"/>
        <rFont val="Noto Sans"/>
        <family val="2"/>
      </rPr>
      <t xml:space="preserve">경기 안산시 단원구 별망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, 70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신피앤지</t>
    </r>
  </si>
  <si>
    <t xml:space="preserve">김성인</t>
  </si>
  <si>
    <t xml:space="preserve">유리공사</t>
  </si>
  <si>
    <t xml:space="preserve">070-7872-4902</t>
  </si>
  <si>
    <t xml:space="preserve">031-407-4902</t>
  </si>
  <si>
    <r>
      <rPr>
        <sz val="9"/>
        <rFont val="Noto Sans"/>
        <family val="2"/>
      </rPr>
      <t xml:space="preserve">경기도 안산시 상록구 중보로 </t>
    </r>
    <r>
      <rPr>
        <sz val="9"/>
        <rFont val="굴림"/>
        <family val="3"/>
        <charset val="129"/>
      </rPr>
      <t xml:space="preserve">51, 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미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경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태용</t>
  </si>
  <si>
    <t xml:space="preserve">자동제어공사</t>
  </si>
  <si>
    <t xml:space="preserve">02-2633-3623</t>
  </si>
  <si>
    <t xml:space="preserve">02-2677-4283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579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314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성빌딩</t>
    </r>
    <r>
      <rPr>
        <sz val="9"/>
        <rFont val="굴림"/>
        <family val="3"/>
        <charset val="129"/>
      </rPr>
      <t xml:space="preserve">)</t>
    </r>
  </si>
  <si>
    <t xml:space="preserve">일월건업</t>
  </si>
  <si>
    <t xml:space="preserve">김영택</t>
  </si>
  <si>
    <t xml:space="preserve">053-617-1400</t>
  </si>
  <si>
    <t xml:space="preserve">053-617-6868</t>
  </si>
  <si>
    <r>
      <rPr>
        <sz val="9"/>
        <rFont val="Noto Sans"/>
        <family val="2"/>
      </rPr>
      <t xml:space="preserve">대구광역시 달성군 옥포면 농공공단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원알폼</t>
    </r>
  </si>
  <si>
    <t xml:space="preserve">안호중</t>
  </si>
  <si>
    <t xml:space="preserve">알폼</t>
  </si>
  <si>
    <t xml:space="preserve">043-760-7800</t>
  </si>
  <si>
    <t xml:space="preserve">043-760-7811</t>
  </si>
  <si>
    <r>
      <rPr>
        <sz val="9"/>
        <rFont val="Noto Sans"/>
        <family val="2"/>
      </rPr>
      <t xml:space="preserve">충청북도 괴산군 괴산읍 대제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</t>
    </r>
  </si>
  <si>
    <t xml:space="preserve">갱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경개발</t>
    </r>
  </si>
  <si>
    <t xml:space="preserve">이준용</t>
  </si>
  <si>
    <t xml:space="preserve">031-283-7440</t>
  </si>
  <si>
    <t xml:space="preserve">031-287-0260</t>
  </si>
  <si>
    <r>
      <rPr>
        <sz val="9"/>
        <rFont val="Noto Sans"/>
        <family val="2"/>
      </rPr>
      <t xml:space="preserve">경기도 용인시 기흥구 구성로</t>
    </r>
    <r>
      <rPr>
        <sz val="9"/>
        <rFont val="굴림"/>
        <family val="3"/>
        <charset val="129"/>
      </rPr>
      <t xml:space="preserve">2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5, 1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필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순길</t>
  </si>
  <si>
    <t xml:space="preserve">02-2604-1030</t>
  </si>
  <si>
    <t xml:space="preserve">02-2604-1035</t>
  </si>
  <si>
    <r>
      <rPr>
        <sz val="9"/>
        <rFont val="Noto Sans"/>
        <family val="2"/>
      </rPr>
      <t xml:space="preserve">경기도 김포시 봉화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월드</t>
    </r>
  </si>
  <si>
    <t xml:space="preserve">최유창</t>
  </si>
  <si>
    <t xml:space="preserve">031-982-6413~4</t>
  </si>
  <si>
    <t xml:space="preserve">031-982-6415</t>
  </si>
  <si>
    <r>
      <rPr>
        <sz val="9"/>
        <rFont val="Noto Sans"/>
        <family val="2"/>
      </rPr>
      <t xml:space="preserve">경기도 김포시 양촌읍 김포대로</t>
    </r>
    <r>
      <rPr>
        <sz val="9"/>
        <rFont val="굴림"/>
        <family val="3"/>
        <charset val="129"/>
      </rPr>
      <t xml:space="preserve">17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8, </t>
    </r>
    <r>
      <rPr>
        <sz val="9"/>
        <rFont val="Noto Sans"/>
        <family val="2"/>
      </rPr>
      <t xml:space="preserve">가동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와이에스하우징</t>
    </r>
  </si>
  <si>
    <t xml:space="preserve">김경환</t>
  </si>
  <si>
    <t xml:space="preserve">032-724-9998</t>
  </si>
  <si>
    <t xml:space="preserve">070-8277-7760</t>
  </si>
  <si>
    <r>
      <rPr>
        <sz val="9"/>
        <rFont val="Noto Sans"/>
        <family val="2"/>
      </rPr>
      <t xml:space="preserve">인천광역시 부평구 부흥로</t>
    </r>
    <r>
      <rPr>
        <sz val="9"/>
        <rFont val="굴림"/>
        <family val="3"/>
        <charset val="129"/>
      </rPr>
      <t xml:space="preserve">12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4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덴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효익</t>
  </si>
  <si>
    <t xml:space="preserve">031-997-2320</t>
  </si>
  <si>
    <t xml:space="preserve">031-997-2328</t>
  </si>
  <si>
    <r>
      <rPr>
        <sz val="9"/>
        <rFont val="Noto Sans"/>
        <family val="2"/>
      </rPr>
      <t xml:space="preserve">경기도 김포시 대곶면 학의동로 </t>
    </r>
    <r>
      <rPr>
        <sz val="9"/>
        <rFont val="굴림"/>
        <family val="3"/>
        <charset val="129"/>
      </rPr>
      <t xml:space="preserve">66</t>
    </r>
  </si>
  <si>
    <r>
      <rPr>
        <sz val="9"/>
        <rFont val="Noto Sans"/>
        <family val="2"/>
      </rPr>
      <t xml:space="preserve">동남아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형규</t>
  </si>
  <si>
    <t xml:space="preserve">02-2633-0257</t>
  </si>
  <si>
    <t xml:space="preserve">02-2672-4175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테크이앤씨</t>
    </r>
  </si>
  <si>
    <t xml:space="preserve">인재환</t>
  </si>
  <si>
    <t xml:space="preserve">02-581-5071</t>
  </si>
  <si>
    <t xml:space="preserve">02-581-5073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훈영건설</t>
    </r>
  </si>
  <si>
    <t xml:space="preserve">신윤환</t>
  </si>
  <si>
    <t xml:space="preserve">방수공사</t>
  </si>
  <si>
    <t xml:space="preserve">02-6929-2253</t>
  </si>
  <si>
    <t xml:space="preserve">02-516-0525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7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샘</t>
    </r>
  </si>
  <si>
    <t xml:space="preserve">최양하</t>
  </si>
  <si>
    <r>
      <rPr>
        <sz val="9"/>
        <rFont val="HY헤드라인M"/>
        <family val="1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t xml:space="preserve">031-499-2566</t>
  </si>
  <si>
    <t xml:space="preserve">031-499-2563</t>
  </si>
  <si>
    <r>
      <rPr>
        <sz val="9"/>
        <rFont val="Noto Sans"/>
        <family val="2"/>
      </rPr>
      <t xml:space="preserve">경기도 안산시 단원구 번영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4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샘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송씨앤유</t>
    </r>
  </si>
  <si>
    <t xml:space="preserve">장은정</t>
  </si>
  <si>
    <t xml:space="preserve">02-883-5918</t>
  </si>
  <si>
    <t xml:space="preserve">02-872-4085</t>
  </si>
  <si>
    <r>
      <rPr>
        <sz val="9"/>
        <rFont val="Noto Sans"/>
        <family val="2"/>
      </rPr>
      <t xml:space="preserve">서울특별시 관악구 관악로 </t>
    </r>
    <r>
      <rPr>
        <sz val="9"/>
        <rFont val="굴림"/>
        <family val="3"/>
        <charset val="129"/>
      </rPr>
      <t xml:space="preserve">251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노해로 </t>
    </r>
    <r>
      <rPr>
        <sz val="9"/>
        <rFont val="굴림"/>
        <family val="3"/>
        <charset val="129"/>
      </rPr>
      <t xml:space="preserve">69-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앤지스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칠규</t>
  </si>
  <si>
    <t xml:space="preserve">석공사</t>
  </si>
  <si>
    <t xml:space="preserve">02-459-7904</t>
  </si>
  <si>
    <t xml:space="preserve">02-459-7906</t>
  </si>
  <si>
    <r>
      <rPr>
        <sz val="9"/>
        <rFont val="Noto Sans"/>
        <family val="2"/>
      </rPr>
      <t xml:space="preserve">경기도 화성시 우정읍 매바위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0-1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비엠이엔지</t>
    </r>
  </si>
  <si>
    <t xml:space="preserve">김정곤</t>
  </si>
  <si>
    <t xml:space="preserve">02-927-3081</t>
  </si>
  <si>
    <t xml:space="preserve">02-927-3087</t>
  </si>
  <si>
    <r>
      <rPr>
        <sz val="9"/>
        <rFont val="Noto Sans"/>
        <family val="2"/>
      </rPr>
      <t xml:space="preserve">서울특별시 동대문구 천호대로 </t>
    </r>
    <r>
      <rPr>
        <sz val="9"/>
        <rFont val="굴림"/>
        <family val="3"/>
        <charset val="129"/>
      </rPr>
      <t xml:space="preserve">17, </t>
    </r>
    <r>
      <rPr>
        <sz val="9"/>
        <rFont val="Noto Sans"/>
        <family val="2"/>
      </rPr>
      <t xml:space="preserve">문정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동요업</t>
    </r>
  </si>
  <si>
    <t xml:space="preserve">이리수</t>
  </si>
  <si>
    <t xml:space="preserve">지붕공사</t>
  </si>
  <si>
    <t xml:space="preserve">02-556-1800</t>
  </si>
  <si>
    <t xml:space="preserve">02-555-4583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강남설계센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길근섭</t>
  </si>
  <si>
    <t xml:space="preserve">02-844-6213</t>
  </si>
  <si>
    <t xml:space="preserve">02-844-6215</t>
  </si>
  <si>
    <r>
      <rPr>
        <sz val="9"/>
        <rFont val="Noto Sans"/>
        <family val="2"/>
      </rPr>
      <t xml:space="preserve">서울특별시 영등포구 도신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성기업</t>
    </r>
  </si>
  <si>
    <t xml:space="preserve">강찬묵</t>
  </si>
  <si>
    <t xml:space="preserve">051-634-0134</t>
  </si>
  <si>
    <t xml:space="preserve">051-634-2881</t>
  </si>
  <si>
    <r>
      <rPr>
        <sz val="9"/>
        <rFont val="Noto Sans"/>
        <family val="2"/>
      </rPr>
      <t xml:space="preserve">부산광역시 동구 자성로 </t>
    </r>
    <r>
      <rPr>
        <sz val="9"/>
        <rFont val="굴림"/>
        <family val="3"/>
        <charset val="129"/>
      </rPr>
      <t xml:space="preserve">129(</t>
    </r>
    <r>
      <rPr>
        <sz val="9"/>
        <rFont val="Noto Sans"/>
        <family val="2"/>
      </rPr>
      <t xml:space="preserve">범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엔아이엔지니어링</t>
    </r>
  </si>
  <si>
    <t xml:space="preserve">박광태</t>
  </si>
  <si>
    <t xml:space="preserve">02-548-6622</t>
  </si>
  <si>
    <t xml:space="preserve">02-548-8181</t>
  </si>
  <si>
    <r>
      <rPr>
        <sz val="9"/>
        <rFont val="Noto Sans"/>
        <family val="2"/>
      </rPr>
      <t xml:space="preserve">서울특별시 강남구 선릉로 </t>
    </r>
    <r>
      <rPr>
        <sz val="9"/>
        <rFont val="굴림"/>
        <family val="3"/>
        <charset val="129"/>
      </rPr>
      <t xml:space="preserve">614-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나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로우건설</t>
    </r>
  </si>
  <si>
    <t xml:space="preserve">심현보</t>
  </si>
  <si>
    <t xml:space="preserve">하자보수공사</t>
  </si>
  <si>
    <t xml:space="preserve">02-400-1809</t>
  </si>
  <si>
    <t xml:space="preserve">02-400-191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60, 1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호연전기</t>
    </r>
  </si>
  <si>
    <t xml:space="preserve">신은정</t>
  </si>
  <si>
    <r>
      <rPr>
        <sz val="9"/>
        <rFont val="Noto Sans"/>
        <family val="2"/>
      </rPr>
      <t xml:space="preserve">경기도 부천시 소향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-7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동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현피씨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형석</t>
  </si>
  <si>
    <t xml:space="preserve">02-722-4740</t>
  </si>
  <si>
    <t xml:space="preserve">02-790-3473</t>
  </si>
  <si>
    <r>
      <rPr>
        <sz val="9"/>
        <rFont val="Noto Sans"/>
        <family val="2"/>
      </rPr>
      <t xml:space="preserve">서울특별시 은평구 연서로 </t>
    </r>
    <r>
      <rPr>
        <sz val="9"/>
        <rFont val="굴림"/>
        <family val="3"/>
        <charset val="129"/>
      </rPr>
      <t xml:space="preserve">62-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유중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야후건기</t>
    </r>
  </si>
  <si>
    <t xml:space="preserve">양상균</t>
  </si>
  <si>
    <t xml:space="preserve">031-714-2451</t>
  </si>
  <si>
    <t xml:space="preserve">031-714-2485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윈세라믹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서영</t>
  </si>
  <si>
    <t xml:space="preserve">타일류</t>
  </si>
  <si>
    <t xml:space="preserve">031-215-2820</t>
  </si>
  <si>
    <t xml:space="preserve">031-8065-6250</t>
  </si>
  <si>
    <r>
      <rPr>
        <sz val="9"/>
        <rFont val="Noto Sans"/>
        <family val="2"/>
      </rPr>
      <t xml:space="preserve">경기도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3, </t>
    </r>
    <r>
      <rPr>
        <sz val="9"/>
        <rFont val="Noto Sans"/>
        <family val="2"/>
      </rPr>
      <t xml:space="preserve">타워동 에이</t>
    </r>
    <r>
      <rPr>
        <sz val="9"/>
        <rFont val="굴림"/>
        <family val="3"/>
        <charset val="129"/>
      </rPr>
      <t xml:space="preserve">2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흥덕아이티밸리</t>
    </r>
    <r>
      <rPr>
        <sz val="9"/>
        <rFont val="굴림"/>
        <family val="3"/>
        <charset val="129"/>
      </rPr>
      <t xml:space="preserve">)</t>
    </r>
  </si>
  <si>
    <t xml:space="preserve">위생도기류</t>
  </si>
  <si>
    <t xml:space="preserve">수전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타일코리아</t>
    </r>
  </si>
  <si>
    <t xml:space="preserve">이순옥</t>
  </si>
  <si>
    <t xml:space="preserve">02-3443-9937</t>
  </si>
  <si>
    <t xml:space="preserve">02-3443-9976</t>
  </si>
  <si>
    <r>
      <rPr>
        <sz val="9"/>
        <rFont val="Noto Sans"/>
        <family val="2"/>
      </rPr>
      <t xml:space="preserve">서울 강남구 논현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용아이디씨</t>
    </r>
  </si>
  <si>
    <t xml:space="preserve">한무섭</t>
  </si>
  <si>
    <t xml:space="preserve">02-783-7720</t>
  </si>
  <si>
    <t xml:space="preserve">02-2026-5539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68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라이온스밸리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402</t>
    </r>
  </si>
  <si>
    <r>
      <rPr>
        <sz val="9"/>
        <rFont val="Noto Sans"/>
        <family val="2"/>
      </rPr>
      <t xml:space="preserve">유니슨이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본광</t>
  </si>
  <si>
    <t xml:space="preserve">토목공사</t>
  </si>
  <si>
    <t xml:space="preserve">041-620-3449</t>
  </si>
  <si>
    <t xml:space="preserve">041-551-0706</t>
  </si>
  <si>
    <r>
      <rPr>
        <sz val="9"/>
        <rFont val="Noto Sans"/>
        <family val="2"/>
      </rPr>
      <t xml:space="preserve">충청남도 천안시 동남구 수신면 우각골길 </t>
    </r>
    <r>
      <rPr>
        <sz val="9"/>
        <rFont val="굴림"/>
        <family val="3"/>
        <charset val="129"/>
      </rPr>
      <t xml:space="preserve">53</t>
    </r>
  </si>
  <si>
    <r>
      <rPr>
        <sz val="9"/>
        <rFont val="Noto Sans"/>
        <family val="2"/>
      </rPr>
      <t xml:space="preserve">성보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로</t>
  </si>
  <si>
    <t xml:space="preserve">02-2608-5322</t>
  </si>
  <si>
    <t xml:space="preserve">02-2608-5325</t>
  </si>
  <si>
    <r>
      <rPr>
        <sz val="9"/>
        <rFont val="Noto Sans"/>
        <family val="2"/>
      </rPr>
      <t xml:space="preserve">서울특별시 양천구 국회대로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알앤씨</t>
    </r>
  </si>
  <si>
    <t xml:space="preserve">박명한</t>
  </si>
  <si>
    <t xml:space="preserve">02-352-9196</t>
  </si>
  <si>
    <t xml:space="preserve">02-357-2661</t>
  </si>
  <si>
    <r>
      <rPr>
        <sz val="9"/>
        <rFont val="Noto Sans"/>
        <family val="2"/>
      </rPr>
      <t xml:space="preserve">서울특별시 은평구 통일로 </t>
    </r>
    <r>
      <rPr>
        <sz val="9"/>
        <rFont val="굴림"/>
        <family val="3"/>
        <charset val="129"/>
      </rPr>
      <t xml:space="preserve">877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융프로엔</t>
    </r>
  </si>
  <si>
    <t xml:space="preserve">황수희</t>
  </si>
  <si>
    <t xml:space="preserve">02-822-5751</t>
  </si>
  <si>
    <t xml:space="preserve">02-822-2130</t>
  </si>
  <si>
    <r>
      <rPr>
        <sz val="9"/>
        <rFont val="Noto Sans"/>
        <family val="2"/>
      </rPr>
      <t xml:space="preserve">서울특별시 동작구 상도로 </t>
    </r>
    <r>
      <rPr>
        <sz val="9"/>
        <rFont val="굴림"/>
        <family val="3"/>
        <charset val="129"/>
      </rPr>
      <t xml:space="preserve">46(</t>
    </r>
    <r>
      <rPr>
        <sz val="9"/>
        <rFont val="Noto Sans"/>
        <family val="2"/>
      </rPr>
      <t xml:space="preserve">대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엠디자인</t>
    </r>
  </si>
  <si>
    <t xml:space="preserve">박성민</t>
  </si>
  <si>
    <t xml:space="preserve">031-966-4736</t>
  </si>
  <si>
    <t xml:space="preserve">031-955-0770</t>
  </si>
  <si>
    <r>
      <rPr>
        <sz val="9"/>
        <rFont val="Noto Sans"/>
        <family val="2"/>
      </rPr>
      <t xml:space="preserve">경기도 파주시 직지길 </t>
    </r>
    <r>
      <rPr>
        <sz val="9"/>
        <rFont val="굴림"/>
        <family val="3"/>
        <charset val="129"/>
      </rPr>
      <t xml:space="preserve">84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엠케이</t>
    </r>
  </si>
  <si>
    <t xml:space="preserve">조영근</t>
  </si>
  <si>
    <t xml:space="preserve">055-375-3045</t>
  </si>
  <si>
    <t xml:space="preserve">055-375-3046</t>
  </si>
  <si>
    <r>
      <rPr>
        <sz val="9"/>
        <rFont val="Noto Sans"/>
        <family val="2"/>
      </rPr>
      <t xml:space="preserve">경상남도 양산시 상북면 양산대로 </t>
    </r>
    <r>
      <rPr>
        <sz val="9"/>
        <rFont val="굴림"/>
        <family val="3"/>
        <charset val="129"/>
      </rPr>
      <t xml:space="preserve">1610, 3</t>
    </r>
    <r>
      <rPr>
        <sz val="9"/>
        <rFont val="Noto Sans"/>
        <family val="2"/>
      </rPr>
      <t xml:space="preserve">층</t>
    </r>
  </si>
  <si>
    <t xml:space="preserve">호이스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로세이프티</t>
    </r>
  </si>
  <si>
    <t xml:space="preserve">손영식</t>
  </si>
  <si>
    <t xml:space="preserve">053-586-5178</t>
  </si>
  <si>
    <t xml:space="preserve">053-586-5179</t>
  </si>
  <si>
    <r>
      <rPr>
        <sz val="9"/>
        <rFont val="Noto Sans"/>
        <family val="2"/>
      </rPr>
      <t xml:space="preserve">대구광역시 동구 공항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 (</t>
    </r>
    <r>
      <rPr>
        <sz val="9"/>
        <rFont val="Noto Sans"/>
        <family val="2"/>
      </rPr>
      <t xml:space="preserve">불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아이앤엠</t>
    </r>
  </si>
  <si>
    <t xml:space="preserve">구종윤</t>
  </si>
  <si>
    <t xml:space="preserve">062-511-8760</t>
  </si>
  <si>
    <t xml:space="preserve">062-511-8763</t>
  </si>
  <si>
    <r>
      <rPr>
        <sz val="9"/>
        <rFont val="Noto Sans"/>
        <family val="2"/>
      </rPr>
      <t xml:space="preserve">광주광역시 북구 무등로 </t>
    </r>
    <r>
      <rPr>
        <sz val="9"/>
        <rFont val="굴림"/>
        <family val="3"/>
        <charset val="129"/>
      </rPr>
      <t xml:space="preserve">139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네오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본훈</t>
  </si>
  <si>
    <t xml:space="preserve">062-381-5040</t>
  </si>
  <si>
    <t xml:space="preserve">062-381-5041</t>
  </si>
  <si>
    <r>
      <rPr>
        <sz val="9"/>
        <rFont val="Noto Sans"/>
        <family val="2"/>
      </rPr>
      <t xml:space="preserve">광주광역시 서구 상무자유로 </t>
    </r>
    <r>
      <rPr>
        <sz val="9"/>
        <rFont val="굴림"/>
        <family val="3"/>
        <charset val="129"/>
      </rPr>
      <t xml:space="preserve">8-3(</t>
    </r>
    <r>
      <rPr>
        <sz val="9"/>
        <rFont val="Noto Sans"/>
        <family val="2"/>
      </rPr>
      <t xml:space="preserve">치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코퍼레이션</t>
    </r>
  </si>
  <si>
    <t xml:space="preserve">조규억</t>
  </si>
  <si>
    <t xml:space="preserve">발전기납품설치</t>
  </si>
  <si>
    <t xml:space="preserve">02-3775-4330</t>
  </si>
  <si>
    <t xml:space="preserve">02-3775-4440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, 1402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루벤스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강산건기</t>
    </r>
  </si>
  <si>
    <t xml:space="preserve">김상철</t>
  </si>
  <si>
    <t xml:space="preserve">032-777-6460</t>
  </si>
  <si>
    <t xml:space="preserve">032-777-6462</t>
  </si>
  <si>
    <r>
      <rPr>
        <sz val="9"/>
        <rFont val="Noto Sans"/>
        <family val="2"/>
      </rPr>
      <t xml:space="preserve">인천광역시 동구 방축로</t>
    </r>
    <r>
      <rPr>
        <sz val="9"/>
        <rFont val="굴림"/>
        <family val="3"/>
        <charset val="129"/>
      </rPr>
      <t xml:space="preserve">6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동력상가</t>
    </r>
    <r>
      <rPr>
        <sz val="9"/>
        <rFont val="굴림"/>
        <family val="3"/>
        <charset val="129"/>
      </rPr>
      <t xml:space="preserve">1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엠테크</t>
    </r>
  </si>
  <si>
    <t xml:space="preserve">최영준</t>
  </si>
  <si>
    <t xml:space="preserve">욕조</t>
  </si>
  <si>
    <t xml:space="preserve">031-766-3652</t>
  </si>
  <si>
    <t xml:space="preserve">031-766-9624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86</t>
    </r>
  </si>
  <si>
    <r>
      <rPr>
        <sz val="9"/>
        <rFont val="Noto Sans"/>
        <family val="2"/>
      </rPr>
      <t xml:space="preserve">경남모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승</t>
  </si>
  <si>
    <t xml:space="preserve">055-323-8911</t>
  </si>
  <si>
    <t xml:space="preserve">055-323-8918</t>
  </si>
  <si>
    <r>
      <rPr>
        <sz val="9"/>
        <rFont val="Noto Sans"/>
        <family val="2"/>
      </rPr>
      <t xml:space="preserve">경상남도 김해시 생림면 나전로 </t>
    </r>
    <r>
      <rPr>
        <sz val="9"/>
        <rFont val="굴림"/>
        <family val="3"/>
        <charset val="129"/>
      </rPr>
      <t xml:space="preserve">276</t>
    </r>
  </si>
  <si>
    <t xml:space="preserve">층간소음저감재설치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정전기</t>
    </r>
  </si>
  <si>
    <t xml:space="preserve">박광필</t>
  </si>
  <si>
    <t xml:space="preserve">조명기구공사</t>
  </si>
  <si>
    <t xml:space="preserve">032-672-4501</t>
  </si>
  <si>
    <t xml:space="preserve">032-672-0548</t>
  </si>
  <si>
    <r>
      <rPr>
        <sz val="9"/>
        <rFont val="Noto Sans"/>
        <family val="2"/>
      </rPr>
      <t xml:space="preserve">경기도 부천시 오정구 삼작로</t>
    </r>
    <r>
      <rPr>
        <sz val="9"/>
        <rFont val="굴림"/>
        <family val="3"/>
        <charset val="129"/>
      </rPr>
      <t xml:space="preserve">1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Noto Sans"/>
        <family val="2"/>
      </rPr>
      <t xml:space="preserve">에반솔루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동근</t>
  </si>
  <si>
    <t xml:space="preserve">031-426-4032</t>
  </si>
  <si>
    <t xml:space="preserve">031-426-5032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1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산업렌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병문</t>
  </si>
  <si>
    <t xml:space="preserve">031-674-4045</t>
  </si>
  <si>
    <t xml:space="preserve">031-674-4046</t>
  </si>
  <si>
    <r>
      <rPr>
        <sz val="9"/>
        <rFont val="Noto Sans"/>
        <family val="2"/>
      </rPr>
      <t xml:space="preserve">경기도 안성시 서운면 현매리 </t>
    </r>
    <r>
      <rPr>
        <sz val="9"/>
        <rFont val="굴림"/>
        <family val="3"/>
        <charset val="129"/>
      </rPr>
      <t xml:space="preserve">23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준시스템</t>
    </r>
  </si>
  <si>
    <t xml:space="preserve">김동현</t>
  </si>
  <si>
    <t xml:space="preserve">02-2088-2288</t>
  </si>
  <si>
    <t xml:space="preserve">02-2088-2222</t>
  </si>
  <si>
    <r>
      <rPr>
        <sz val="9"/>
        <rFont val="Noto Sans"/>
        <family val="2"/>
      </rPr>
      <t xml:space="preserve">경기도 하남시 서하남로</t>
    </r>
    <r>
      <rPr>
        <sz val="9"/>
        <rFont val="굴림"/>
        <family val="3"/>
        <charset val="129"/>
      </rPr>
      <t xml:space="preserve">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-19, 2</t>
    </r>
    <r>
      <rPr>
        <sz val="9"/>
        <rFont val="Noto Sans"/>
        <family val="2"/>
      </rPr>
      <t xml:space="preserve">층 일부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계산업</t>
    </r>
  </si>
  <si>
    <t xml:space="preserve">이종태</t>
  </si>
  <si>
    <t xml:space="preserve">02-445-4700</t>
  </si>
  <si>
    <t xml:space="preserve">02-445-4703</t>
  </si>
  <si>
    <r>
      <rPr>
        <sz val="9"/>
        <rFont val="Noto Sans"/>
        <family val="2"/>
      </rPr>
      <t xml:space="preserve">서울특별시 강남구 밤고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6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현대벤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태</t>
  </si>
  <si>
    <t xml:space="preserve">02-3445-3411</t>
  </si>
  <si>
    <t xml:space="preserve">02-3445-3415</t>
  </si>
  <si>
    <r>
      <rPr>
        <sz val="9"/>
        <rFont val="Noto Sans"/>
        <family val="2"/>
      </rPr>
      <t xml:space="preserve">경기도 광주시 오포읍 매자리길 </t>
    </r>
    <r>
      <rPr>
        <sz val="9"/>
        <rFont val="굴림"/>
        <family val="3"/>
        <charset val="129"/>
      </rPr>
      <t xml:space="preserve">50</t>
    </r>
  </si>
  <si>
    <r>
      <rPr>
        <sz val="9"/>
        <rFont val="Noto Sans"/>
        <family val="2"/>
      </rPr>
      <t xml:space="preserve">오투기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진번</t>
  </si>
  <si>
    <t xml:space="preserve">032-205-9521</t>
  </si>
  <si>
    <t xml:space="preserve">032-205-9522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91, 5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비잔티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진</t>
  </si>
  <si>
    <t xml:space="preserve">철근콘크리트공사</t>
  </si>
  <si>
    <t xml:space="preserve">051-819-9515</t>
  </si>
  <si>
    <t xml:space="preserve">051-819-9517</t>
  </si>
  <si>
    <r>
      <rPr>
        <sz val="9"/>
        <rFont val="Noto Sans"/>
        <family val="2"/>
      </rPr>
      <t xml:space="preserve">부산광역시 동래구 금강공원로 </t>
    </r>
    <r>
      <rPr>
        <sz val="9"/>
        <rFont val="굴림"/>
        <family val="3"/>
        <charset val="129"/>
      </rPr>
      <t xml:space="preserve">11, 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온천메디플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인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희</t>
  </si>
  <si>
    <t xml:space="preserve">043-878-2891</t>
  </si>
  <si>
    <t xml:space="preserve">043-878-2895</t>
  </si>
  <si>
    <r>
      <rPr>
        <sz val="9"/>
        <rFont val="Noto Sans"/>
        <family val="2"/>
      </rPr>
      <t xml:space="preserve">충청북도 진천군 덕산면 한삼로</t>
    </r>
    <r>
      <rPr>
        <sz val="9"/>
        <rFont val="굴림"/>
        <family val="3"/>
        <charset val="129"/>
      </rPr>
      <t xml:space="preserve">8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7</t>
    </r>
  </si>
  <si>
    <r>
      <rPr>
        <sz val="9"/>
        <rFont val="Noto Sans"/>
        <family val="2"/>
      </rPr>
      <t xml:space="preserve">산들마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왕영득</t>
  </si>
  <si>
    <t xml:space="preserve">032-572-3626</t>
  </si>
  <si>
    <t xml:space="preserve">032-572-3622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11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웅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승한</t>
  </si>
  <si>
    <t xml:space="preserve">철거공사</t>
  </si>
  <si>
    <t xml:space="preserve">02-3216-3111</t>
  </si>
  <si>
    <t xml:space="preserve">02-3417-0477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375,2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암동</t>
    </r>
    <r>
      <rPr>
        <sz val="9"/>
        <rFont val="굴림"/>
        <family val="3"/>
        <charset val="129"/>
      </rPr>
      <t xml:space="preserve">, DMC </t>
    </r>
    <r>
      <rPr>
        <sz val="9"/>
        <rFont val="Noto Sans"/>
        <family val="2"/>
      </rPr>
      <t xml:space="preserve">이안상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주</t>
    </r>
    <r>
      <rPr>
        <sz val="9"/>
        <rFont val="HY헤드라인M"/>
        <family val="1"/>
        <charset val="129"/>
      </rPr>
      <t xml:space="preserve">N.C</t>
    </r>
  </si>
  <si>
    <t xml:space="preserve">김현경</t>
  </si>
  <si>
    <t xml:space="preserve">031-988-5732</t>
  </si>
  <si>
    <t xml:space="preserve">031-988-5734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3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7, 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다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우실란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욱</t>
  </si>
  <si>
    <r>
      <rPr>
        <sz val="9"/>
        <rFont val="Noto Sans"/>
        <family val="2"/>
      </rPr>
      <t xml:space="preserve">디지털도어록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하드웨어</t>
    </r>
    <r>
      <rPr>
        <sz val="9"/>
        <rFont val="HY헤드라인M"/>
        <family val="1"/>
        <charset val="129"/>
      </rPr>
      <t xml:space="preserve">)</t>
    </r>
  </si>
  <si>
    <t xml:space="preserve">02-838-3556</t>
  </si>
  <si>
    <t xml:space="preserve">02-838-3558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삼성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밸리 </t>
    </r>
    <r>
      <rPr>
        <sz val="9"/>
        <rFont val="굴림"/>
        <family val="3"/>
        <charset val="129"/>
      </rPr>
      <t xml:space="preserve">6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명산업</t>
    </r>
  </si>
  <si>
    <t xml:space="preserve">이명호</t>
  </si>
  <si>
    <t xml:space="preserve">02-2632-2466</t>
  </si>
  <si>
    <t xml:space="preserve">02-2632-2468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116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솔아이엔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성훈</t>
  </si>
  <si>
    <t xml:space="preserve">031-698-2005</t>
  </si>
  <si>
    <t xml:space="preserve">031-698-2006</t>
  </si>
  <si>
    <r>
      <rPr>
        <sz val="9"/>
        <rFont val="Noto Sans"/>
        <family val="2"/>
      </rPr>
      <t xml:space="preserve">경기도 성남시 분당구 성남대로 </t>
    </r>
    <r>
      <rPr>
        <sz val="9"/>
        <rFont val="굴림"/>
        <family val="3"/>
        <charset val="129"/>
      </rPr>
      <t xml:space="preserve">165, 87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천사의도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엔지니어링</t>
    </r>
  </si>
  <si>
    <t xml:space="preserve">기삼도</t>
  </si>
  <si>
    <t xml:space="preserve">소방전기공사</t>
  </si>
  <si>
    <t xml:space="preserve">031-853-6119</t>
  </si>
  <si>
    <t xml:space="preserve">031-853-6118</t>
  </si>
  <si>
    <r>
      <rPr>
        <sz val="9"/>
        <rFont val="Noto Sans"/>
        <family val="2"/>
      </rPr>
      <t xml:space="preserve">경기도 의정부시 용현로 </t>
    </r>
    <r>
      <rPr>
        <sz val="9"/>
        <rFont val="굴림"/>
        <family val="3"/>
        <charset val="129"/>
      </rPr>
      <t xml:space="preserve">168 (</t>
    </r>
    <r>
      <rPr>
        <sz val="9"/>
        <rFont val="Noto Sans"/>
        <family val="2"/>
      </rPr>
      <t xml:space="preserve">민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양지클레딩</t>
    </r>
  </si>
  <si>
    <t xml:space="preserve">임영석</t>
  </si>
  <si>
    <t xml:space="preserve">031-877-1378</t>
  </si>
  <si>
    <t xml:space="preserve">031-877-1379</t>
  </si>
  <si>
    <r>
      <rPr>
        <sz val="9"/>
        <rFont val="Noto Sans"/>
        <family val="2"/>
      </rPr>
      <t xml:space="preserve">경기도 양주시 광적면 광적로 </t>
    </r>
    <r>
      <rPr>
        <sz val="9"/>
        <rFont val="굴림"/>
        <family val="3"/>
        <charset val="129"/>
      </rPr>
      <t xml:space="preserve">4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토</t>
    </r>
  </si>
  <si>
    <t xml:space="preserve">허승효</t>
  </si>
  <si>
    <t xml:space="preserve">02-2176-1700</t>
  </si>
  <si>
    <t xml:space="preserve">02-2176-1782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캐슬플라자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선주</t>
  </si>
  <si>
    <r>
      <rPr>
        <sz val="9"/>
        <rFont val="Noto Sans"/>
        <family val="2"/>
      </rPr>
      <t xml:space="preserve">조경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HY헤드라인M"/>
        <family val="1"/>
        <charset val="129"/>
      </rPr>
      <t xml:space="preserve">)</t>
    </r>
  </si>
  <si>
    <t xml:space="preserve">031-8015-2568</t>
  </si>
  <si>
    <t xml:space="preserve">031-8015-2569</t>
  </si>
  <si>
    <r>
      <rPr>
        <sz val="9"/>
        <rFont val="Noto Sans"/>
        <family val="2"/>
      </rPr>
      <t xml:space="preserve">경기도 화성시 동탄공원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10 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명에이스</t>
    </r>
  </si>
  <si>
    <t xml:space="preserve">문기웅</t>
  </si>
  <si>
    <t xml:space="preserve">053-712-0120</t>
  </si>
  <si>
    <t xml:space="preserve">053-712-0128</t>
  </si>
  <si>
    <r>
      <rPr>
        <sz val="9"/>
        <rFont val="Noto Sans"/>
        <family val="2"/>
      </rPr>
      <t xml:space="preserve">대구광역시 달서구 성서공단남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월암동</t>
    </r>
    <r>
      <rPr>
        <sz val="9"/>
        <rFont val="굴림"/>
        <family val="3"/>
        <charset val="129"/>
      </rPr>
      <t xml:space="preserve">)</t>
    </r>
  </si>
  <si>
    <t xml:space="preserve">공조기류납품설치</t>
  </si>
  <si>
    <r>
      <rPr>
        <sz val="9"/>
        <rFont val="Noto Sans"/>
        <family val="2"/>
      </rPr>
      <t xml:space="preserve">클라우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보영</t>
  </si>
  <si>
    <t xml:space="preserve">02-3453-7507</t>
  </si>
  <si>
    <t xml:space="preserve">02-3453-7509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2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노블스위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일이앤씨</t>
    </r>
  </si>
  <si>
    <t xml:space="preserve">김완중</t>
  </si>
  <si>
    <t xml:space="preserve">환기설비공사</t>
  </si>
  <si>
    <t xml:space="preserve">02-400-3434</t>
  </si>
  <si>
    <t xml:space="preserve">02-400-3429</t>
  </si>
  <si>
    <r>
      <rPr>
        <sz val="9"/>
        <rFont val="Noto Sans"/>
        <family val="2"/>
      </rPr>
      <t xml:space="preserve">서울특별시 송파구 도곡로 </t>
    </r>
    <r>
      <rPr>
        <sz val="9"/>
        <rFont val="굴림"/>
        <family val="3"/>
        <charset val="129"/>
      </rPr>
      <t xml:space="preserve">446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), 403</t>
    </r>
    <r>
      <rPr>
        <sz val="9"/>
        <rFont val="Noto Sans"/>
        <family val="2"/>
      </rPr>
      <t xml:space="preserve">호</t>
    </r>
  </si>
  <si>
    <t xml:space="preserve">에어컨배관공사</t>
  </si>
  <si>
    <r>
      <rPr>
        <sz val="9"/>
        <rFont val="Noto Sans"/>
        <family val="2"/>
      </rPr>
      <t xml:space="preserve">용진유리판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화</t>
  </si>
  <si>
    <t xml:space="preserve">02-988-1523</t>
  </si>
  <si>
    <t xml:space="preserve">02-988-2266</t>
  </si>
  <si>
    <r>
      <rPr>
        <sz val="9"/>
        <rFont val="Noto Sans"/>
        <family val="2"/>
      </rPr>
      <t xml:space="preserve">서울특별시 강북구 도봉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민</t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Noto Sans"/>
        <family val="2"/>
      </rPr>
      <t xml:space="preserve">주영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성기</t>
  </si>
  <si>
    <t xml:space="preserve">02-909-8135</t>
  </si>
  <si>
    <t xml:space="preserve">02-942-8132</t>
  </si>
  <si>
    <r>
      <rPr>
        <sz val="9"/>
        <rFont val="Noto Sans"/>
        <family val="2"/>
      </rPr>
      <t xml:space="preserve">경기도 남양주시 진건읍 사릉로적성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Noto Sans"/>
        <family val="2"/>
      </rPr>
      <t xml:space="preserve">심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명오</t>
  </si>
  <si>
    <t xml:space="preserve">032-222-0277</t>
  </si>
  <si>
    <t xml:space="preserve">032-222-0266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0, 9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춘의테크노파크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강건설</t>
    </r>
  </si>
  <si>
    <t xml:space="preserve">전현규</t>
  </si>
  <si>
    <t xml:space="preserve">02-3665-6826</t>
  </si>
  <si>
    <t xml:space="preserve">02-3665-6827</t>
  </si>
  <si>
    <r>
      <rPr>
        <sz val="9"/>
        <rFont val="Noto Sans"/>
        <family val="2"/>
      </rPr>
      <t xml:space="preserve">서울특별시 강서구 마곡동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6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엠팰리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비공영</t>
    </r>
  </si>
  <si>
    <t xml:space="preserve">이종진</t>
  </si>
  <si>
    <t xml:space="preserve">031-268-7131</t>
  </si>
  <si>
    <t xml:space="preserve">031-268-7127</t>
  </si>
  <si>
    <r>
      <rPr>
        <sz val="9"/>
        <rFont val="Noto Sans"/>
        <family val="2"/>
      </rPr>
      <t xml:space="preserve">강원도 삼척시 중앙시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-27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림비엠씨</t>
    </r>
  </si>
  <si>
    <t xml:space="preserve">김은복</t>
  </si>
  <si>
    <t xml:space="preserve">02-383-4565</t>
  </si>
  <si>
    <t xml:space="preserve">02-383-7283</t>
  </si>
  <si>
    <r>
      <rPr>
        <sz val="9"/>
        <rFont val="Noto Sans"/>
        <family val="2"/>
      </rPr>
      <t xml:space="preserve">서울특별시 은평구 응암로 </t>
    </r>
    <r>
      <rPr>
        <sz val="9"/>
        <rFont val="굴림"/>
        <family val="3"/>
        <charset val="129"/>
      </rPr>
      <t xml:space="preserve">369-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녹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진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성준</t>
  </si>
  <si>
    <t xml:space="preserve">정화조공사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9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신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대청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영이에스티</t>
    </r>
  </si>
  <si>
    <t xml:space="preserve">황보길</t>
  </si>
  <si>
    <t xml:space="preserve">02-3418-6781</t>
  </si>
  <si>
    <t xml:space="preserve">02-3418-6784</t>
  </si>
  <si>
    <r>
      <rPr>
        <sz val="9"/>
        <rFont val="Noto Sans"/>
        <family val="2"/>
      </rPr>
      <t xml:space="preserve">경기도 과천시 광창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과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양공영</t>
    </r>
  </si>
  <si>
    <t xml:space="preserve">김우종</t>
  </si>
  <si>
    <t xml:space="preserve">02-463-1595</t>
  </si>
  <si>
    <t xml:space="preserve">02-462-6061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0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형지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은완</t>
  </si>
  <si>
    <t xml:space="preserve">02-456-3463</t>
  </si>
  <si>
    <t xml:space="preserve">02-456-3464</t>
  </si>
  <si>
    <r>
      <rPr>
        <sz val="9"/>
        <rFont val="Noto Sans"/>
        <family val="2"/>
      </rPr>
      <t xml:space="preserve">서울특별시 광진구 뚝섬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전력</t>
    </r>
  </si>
  <si>
    <t xml:space="preserve">권기진</t>
  </si>
  <si>
    <t xml:space="preserve">053-766-0090</t>
  </si>
  <si>
    <t xml:space="preserve">053-766-1555</t>
  </si>
  <si>
    <r>
      <rPr>
        <sz val="9"/>
        <rFont val="Noto Sans"/>
        <family val="2"/>
      </rPr>
      <t xml:space="preserve">대구광역시 수성구 신천동로 </t>
    </r>
    <r>
      <rPr>
        <sz val="9"/>
        <rFont val="굴림"/>
        <family val="3"/>
        <charset val="129"/>
      </rPr>
      <t xml:space="preserve">71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오공조</t>
    </r>
  </si>
  <si>
    <t xml:space="preserve">박용모</t>
  </si>
  <si>
    <t xml:space="preserve">031-245-8883</t>
  </si>
  <si>
    <t xml:space="preserve">031-243-4295</t>
  </si>
  <si>
    <r>
      <rPr>
        <sz val="9"/>
        <rFont val="Noto Sans"/>
        <family val="2"/>
      </rPr>
      <t xml:space="preserve">경기도 수원시 팔달구 팔달로 </t>
    </r>
    <r>
      <rPr>
        <sz val="9"/>
        <rFont val="굴림"/>
        <family val="3"/>
        <charset val="129"/>
      </rPr>
      <t xml:space="preserve">10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특수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성일</t>
  </si>
  <si>
    <t xml:space="preserve">시멘트류</t>
  </si>
  <si>
    <t xml:space="preserve">062-511-3577</t>
  </si>
  <si>
    <t xml:space="preserve">062-384-1187</t>
  </si>
  <si>
    <r>
      <rPr>
        <sz val="9"/>
        <rFont val="Noto Sans"/>
        <family val="2"/>
      </rPr>
      <t xml:space="preserve">광주광역시 서구 유덕로 </t>
    </r>
    <r>
      <rPr>
        <sz val="9"/>
        <rFont val="굴림"/>
        <family val="3"/>
        <charset val="129"/>
      </rPr>
      <t xml:space="preserve">132-1 (</t>
    </r>
    <r>
      <rPr>
        <sz val="9"/>
        <rFont val="Noto Sans"/>
        <family val="2"/>
      </rPr>
      <t xml:space="preserve">덕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오롱베니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진용</t>
  </si>
  <si>
    <t xml:space="preserve">02-3677-4477</t>
  </si>
  <si>
    <t xml:space="preserve">02-2120-7888</t>
  </si>
  <si>
    <r>
      <rPr>
        <sz val="9"/>
        <rFont val="Noto Sans"/>
        <family val="2"/>
      </rPr>
      <t xml:space="preserve">경기도 과천시 코오롱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별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선</t>
  </si>
  <si>
    <t xml:space="preserve">02-6443-5800</t>
  </si>
  <si>
    <t xml:space="preserve">02-6443-58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17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명플랜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태천</t>
  </si>
  <si>
    <t xml:space="preserve">02-2682-1551</t>
  </si>
  <si>
    <t xml:space="preserve">02-2682-1550</t>
  </si>
  <si>
    <r>
      <rPr>
        <sz val="9"/>
        <rFont val="Noto Sans"/>
        <family val="2"/>
      </rPr>
      <t xml:space="preserve">경기도 광명시 광명로 </t>
    </r>
    <r>
      <rPr>
        <sz val="9"/>
        <rFont val="굴림"/>
        <family val="3"/>
        <charset val="129"/>
      </rPr>
      <t xml:space="preserve">823, 704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현대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창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희민</t>
  </si>
  <si>
    <t xml:space="preserve">043-877-8258</t>
  </si>
  <si>
    <t xml:space="preserve">043-881-0180</t>
  </si>
  <si>
    <r>
      <rPr>
        <sz val="9"/>
        <rFont val="Noto Sans"/>
        <family val="2"/>
      </rPr>
      <t xml:space="preserve">충청북도 음성군 대소면 소석로 </t>
    </r>
    <r>
      <rPr>
        <sz val="9"/>
        <rFont val="굴림"/>
        <family val="3"/>
        <charset val="129"/>
      </rPr>
      <t xml:space="preserve">82</t>
    </r>
  </si>
  <si>
    <r>
      <rPr>
        <sz val="9"/>
        <rFont val="Noto Sans"/>
        <family val="2"/>
      </rPr>
      <t xml:space="preserve">고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석</t>
  </si>
  <si>
    <t xml:space="preserve">042-636-1545</t>
  </si>
  <si>
    <t xml:space="preserve">042-622-1683</t>
  </si>
  <si>
    <r>
      <rPr>
        <sz val="9"/>
        <rFont val="Noto Sans"/>
        <family val="2"/>
      </rPr>
      <t xml:space="preserve">대전광역시 동구 우암로</t>
    </r>
    <r>
      <rPr>
        <sz val="9"/>
        <rFont val="굴림"/>
        <family val="3"/>
        <charset val="129"/>
      </rPr>
      <t xml:space="preserve">2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라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한묵</t>
  </si>
  <si>
    <t xml:space="preserve">061-331-9000</t>
  </si>
  <si>
    <t xml:space="preserve">061-331-9003</t>
  </si>
  <si>
    <r>
      <rPr>
        <sz val="9"/>
        <rFont val="Noto Sans"/>
        <family val="2"/>
      </rPr>
      <t xml:space="preserve">전라남도 나주시 봉황면 봉황농공단지길 </t>
    </r>
    <r>
      <rPr>
        <sz val="9"/>
        <rFont val="굴림"/>
        <family val="3"/>
        <charset val="129"/>
      </rPr>
      <t xml:space="preserve">134-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광엔지니어링</t>
    </r>
  </si>
  <si>
    <t xml:space="preserve">강매선</t>
  </si>
  <si>
    <t xml:space="preserve">042-534-4200</t>
  </si>
  <si>
    <t xml:space="preserve">042-534-0607</t>
  </si>
  <si>
    <r>
      <rPr>
        <sz val="9"/>
        <rFont val="Noto Sans"/>
        <family val="2"/>
      </rPr>
      <t xml:space="preserve">대전광역시 서구 도산로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3(</t>
    </r>
    <r>
      <rPr>
        <sz val="9"/>
        <rFont val="Noto Sans"/>
        <family val="2"/>
      </rPr>
      <t xml:space="preserve">탄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너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영식</t>
  </si>
  <si>
    <t xml:space="preserve">055-912-9012</t>
  </si>
  <si>
    <t xml:space="preserve">055-582-1254</t>
  </si>
  <si>
    <r>
      <rPr>
        <sz val="9"/>
        <rFont val="Noto Sans"/>
        <family val="2"/>
      </rPr>
      <t xml:space="preserve">경상남도 함안군 군북면 함안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317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이프원</t>
    </r>
  </si>
  <si>
    <t xml:space="preserve">홍경국</t>
  </si>
  <si>
    <t xml:space="preserve">031-766-9891</t>
  </si>
  <si>
    <t xml:space="preserve">031-766-9894</t>
  </si>
  <si>
    <r>
      <rPr>
        <sz val="9"/>
        <rFont val="Noto Sans"/>
        <family val="2"/>
      </rPr>
      <t xml:space="preserve">경기도 광주시 초월읍 동막골길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Noto Sans"/>
        <family val="2"/>
      </rPr>
      <t xml:space="preserve">화인텍도어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상태</t>
  </si>
  <si>
    <t xml:space="preserve">02-332-3280</t>
  </si>
  <si>
    <t xml:space="preserve">02-332-3283</t>
  </si>
  <si>
    <r>
      <rPr>
        <sz val="9"/>
        <rFont val="Noto Sans"/>
        <family val="2"/>
      </rPr>
      <t xml:space="preserve">서울특별시 마포구 성산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화인텍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윈시스템</t>
    </r>
  </si>
  <si>
    <t xml:space="preserve">임재민</t>
  </si>
  <si>
    <t xml:space="preserve">031-8071-1172</t>
  </si>
  <si>
    <t xml:space="preserve">031-8071-1174</t>
  </si>
  <si>
    <r>
      <rPr>
        <sz val="9"/>
        <rFont val="Noto Sans"/>
        <family val="2"/>
      </rPr>
      <t xml:space="preserve">경기도 고양시 일산동구 공릉천로 </t>
    </r>
    <r>
      <rPr>
        <sz val="9"/>
        <rFont val="굴림"/>
        <family val="3"/>
        <charset val="129"/>
      </rPr>
      <t xml:space="preserve">324(</t>
    </r>
    <r>
      <rPr>
        <sz val="9"/>
        <rFont val="Noto Sans"/>
        <family val="2"/>
      </rPr>
      <t xml:space="preserve">지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성산업</t>
    </r>
  </si>
  <si>
    <t xml:space="preserve">신영관</t>
  </si>
  <si>
    <t xml:space="preserve">02-352-1720</t>
  </si>
  <si>
    <t xml:space="preserve">02-352-1721</t>
  </si>
  <si>
    <r>
      <rPr>
        <sz val="9"/>
        <rFont val="Noto Sans"/>
        <family val="2"/>
      </rPr>
      <t xml:space="preserve">서울특별시 은평구 서오릉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21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역촌동미션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에스건설</t>
    </r>
  </si>
  <si>
    <t xml:space="preserve">백종선</t>
  </si>
  <si>
    <t xml:space="preserve">파일공사</t>
  </si>
  <si>
    <t xml:space="preserve">032-834-8104</t>
  </si>
  <si>
    <t xml:space="preserve">032-834-8105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더프라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용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홍</t>
  </si>
  <si>
    <t xml:space="preserve">062-946-0046</t>
  </si>
  <si>
    <t xml:space="preserve">062-946-0047</t>
  </si>
  <si>
    <r>
      <rPr>
        <sz val="9"/>
        <rFont val="Noto Sans"/>
        <family val="2"/>
      </rPr>
      <t xml:space="preserve">광주광역시 광산구 사암로 </t>
    </r>
    <r>
      <rPr>
        <sz val="9"/>
        <rFont val="굴림"/>
        <family val="3"/>
        <charset val="129"/>
      </rPr>
      <t xml:space="preserve">72-15 (</t>
    </r>
    <r>
      <rPr>
        <sz val="9"/>
        <rFont val="Noto Sans"/>
        <family val="2"/>
      </rPr>
      <t xml:space="preserve">신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건정공</t>
    </r>
  </si>
  <si>
    <t xml:space="preserve">김재문</t>
  </si>
  <si>
    <t xml:space="preserve">062-383-4010</t>
  </si>
  <si>
    <t xml:space="preserve">062-383-4415</t>
  </si>
  <si>
    <r>
      <rPr>
        <sz val="9"/>
        <rFont val="Noto Sans"/>
        <family val="2"/>
      </rPr>
      <t xml:space="preserve">경기도 화성시 우정읍 화곡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더스산업</t>
    </r>
  </si>
  <si>
    <t xml:space="preserve">이술</t>
  </si>
  <si>
    <t xml:space="preserve">070-4111-2325</t>
  </si>
  <si>
    <t xml:space="preserve">061-334-4754 </t>
  </si>
  <si>
    <r>
      <rPr>
        <sz val="9"/>
        <rFont val="Noto Sans"/>
        <family val="2"/>
      </rPr>
      <t xml:space="preserve">전라남도 나주시 상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</t>
    </r>
    <r>
      <rPr>
        <sz val="9"/>
        <rFont val="Noto Sans"/>
        <family val="2"/>
      </rPr>
      <t xml:space="preserve">중흥에스클래스메가티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비</t>
    </r>
    <r>
      <rPr>
        <sz val="9"/>
        <rFont val="굴림"/>
        <family val="3"/>
        <charset val="129"/>
      </rPr>
      <t xml:space="preserve">35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빛가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티산업</t>
    </r>
  </si>
  <si>
    <t xml:space="preserve">이근섭</t>
  </si>
  <si>
    <t xml:space="preserve">062-944-9907</t>
  </si>
  <si>
    <t xml:space="preserve">062-944-4483</t>
  </si>
  <si>
    <r>
      <rPr>
        <sz val="9"/>
        <rFont val="Noto Sans"/>
        <family val="2"/>
      </rPr>
      <t xml:space="preserve">광주광역시 북구 우치로 </t>
    </r>
    <r>
      <rPr>
        <sz val="9"/>
        <rFont val="굴림"/>
        <family val="3"/>
        <charset val="129"/>
      </rPr>
      <t xml:space="preserve">60 (</t>
    </r>
    <r>
      <rPr>
        <sz val="9"/>
        <rFont val="Noto Sans"/>
        <family val="2"/>
      </rPr>
      <t xml:space="preserve">중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담솔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순택</t>
  </si>
  <si>
    <t xml:space="preserve">032-551-9491</t>
  </si>
  <si>
    <t xml:space="preserve">032-551-9492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빌딩</t>
    </r>
    <r>
      <rPr>
        <sz val="9"/>
        <rFont val="굴림"/>
        <family val="3"/>
        <charset val="129"/>
      </rPr>
      <t xml:space="preserve">)</t>
    </r>
  </si>
  <si>
    <t xml:space="preserve">비계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6,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피플러스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목창호공사</t>
  </si>
  <si>
    <r>
      <rPr>
        <sz val="9"/>
        <rFont val="Noto Sans"/>
        <family val="2"/>
      </rPr>
      <t xml:space="preserve">동신패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어수학</t>
  </si>
  <si>
    <t xml:space="preserve">02-6465-8121</t>
  </si>
  <si>
    <t xml:space="preserve">02-534-0484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15, 63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벤처다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누리안이앤씨</t>
    </r>
  </si>
  <si>
    <t xml:space="preserve">김은희</t>
  </si>
  <si>
    <t xml:space="preserve">02-420-3850</t>
  </si>
  <si>
    <t xml:space="preserve">02-420-3912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탑테크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한비엠</t>
    </r>
  </si>
  <si>
    <t xml:space="preserve">유미경</t>
  </si>
  <si>
    <t xml:space="preserve">031-8015-5583</t>
  </si>
  <si>
    <t xml:space="preserve">031-8015-5586</t>
  </si>
  <si>
    <r>
      <rPr>
        <sz val="9"/>
        <rFont val="Noto Sans"/>
        <family val="2"/>
      </rPr>
      <t xml:space="preserve">경기도 김포시 풍무로 </t>
    </r>
    <r>
      <rPr>
        <sz val="9"/>
        <rFont val="굴림"/>
        <family val="3"/>
        <charset val="129"/>
      </rPr>
      <t xml:space="preserve">206, </t>
    </r>
    <r>
      <rPr>
        <sz val="9"/>
        <rFont val="Noto Sans"/>
        <family val="2"/>
      </rPr>
      <t xml:space="preserve">장릉프라자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텔</t>
    </r>
  </si>
  <si>
    <t xml:space="preserve">김용기</t>
  </si>
  <si>
    <t xml:space="preserve">031-852-7372</t>
  </si>
  <si>
    <t xml:space="preserve">031-852-7370</t>
  </si>
  <si>
    <r>
      <rPr>
        <sz val="9"/>
        <rFont val="Noto Sans"/>
        <family val="2"/>
      </rPr>
      <t xml:space="preserve">경기도 의정부시 산단로</t>
    </r>
    <r>
      <rPr>
        <sz val="9"/>
        <rFont val="굴림"/>
        <family val="3"/>
        <charset val="129"/>
      </rPr>
      <t xml:space="preserve">1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용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t xml:space="preserve">02-548-6368</t>
  </si>
  <si>
    <t xml:space="preserve">02-541-4352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풍창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한</t>
  </si>
  <si>
    <t xml:space="preserve">02-3144-3981</t>
  </si>
  <si>
    <t xml:space="preserve">02-3144-3918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12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승종합관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혜경</t>
  </si>
  <si>
    <t xml:space="preserve">031-938-9265</t>
  </si>
  <si>
    <t xml:space="preserve">031-938-9268</t>
  </si>
  <si>
    <r>
      <rPr>
        <sz val="9"/>
        <rFont val="Noto Sans"/>
        <family val="2"/>
      </rPr>
      <t xml:space="preserve">경기도 고양시 덕양구 중앙로 </t>
    </r>
    <r>
      <rPr>
        <sz val="9"/>
        <rFont val="굴림"/>
        <family val="3"/>
        <charset val="129"/>
      </rPr>
      <t xml:space="preserve">550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뉴그린창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환</t>
  </si>
  <si>
    <t xml:space="preserve">043-873-9991</t>
  </si>
  <si>
    <t xml:space="preserve">043-873-9988</t>
  </si>
  <si>
    <r>
      <rPr>
        <sz val="9"/>
        <rFont val="Noto Sans"/>
        <family val="2"/>
      </rPr>
      <t xml:space="preserve">충북 음성군 음성읍 중리길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늘픔종합개발</t>
    </r>
  </si>
  <si>
    <t xml:space="preserve">윤성희</t>
  </si>
  <si>
    <t xml:space="preserve">02-974-4700</t>
  </si>
  <si>
    <t xml:space="preserve">02-976-6789</t>
  </si>
  <si>
    <r>
      <rPr>
        <sz val="9"/>
        <rFont val="Noto Sans"/>
        <family val="2"/>
      </rPr>
      <t xml:space="preserve">서울특별시 노원구 덕릉로</t>
    </r>
    <r>
      <rPr>
        <sz val="9"/>
        <rFont val="굴림"/>
        <family val="3"/>
        <charset val="129"/>
      </rPr>
      <t xml:space="preserve">9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37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일스톤원</t>
    </r>
  </si>
  <si>
    <t xml:space="preserve">이재각</t>
  </si>
  <si>
    <t xml:space="preserve">02-842-0561</t>
  </si>
  <si>
    <t xml:space="preserve">02-842-0563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33, 2</t>
    </r>
    <r>
      <rPr>
        <sz val="9"/>
        <rFont val="Noto Sans"/>
        <family val="2"/>
      </rPr>
      <t xml:space="preserve">층 대호빌딩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브이테크</t>
    </r>
  </si>
  <si>
    <t xml:space="preserve">이상근</t>
  </si>
  <si>
    <t xml:space="preserve">02-552-9062</t>
  </si>
  <si>
    <t xml:space="preserve">02-552-9032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19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진빌딩</t>
    </r>
    <r>
      <rPr>
        <sz val="9"/>
        <rFont val="굴림"/>
        <family val="3"/>
        <charset val="129"/>
      </rPr>
      <t xml:space="preserve">)</t>
    </r>
  </si>
  <si>
    <t xml:space="preserve">변압기납품설치</t>
  </si>
  <si>
    <r>
      <rPr>
        <sz val="9"/>
        <rFont val="Noto Sans"/>
        <family val="2"/>
      </rPr>
      <t xml:space="preserve">충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동</t>
  </si>
  <si>
    <t xml:space="preserve">02-529-5085</t>
  </si>
  <si>
    <t xml:space="preserve">02-529-5084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6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케이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남</t>
  </si>
  <si>
    <t xml:space="preserve">02-445-6062</t>
  </si>
  <si>
    <t xml:space="preserve">02-445-6004</t>
  </si>
  <si>
    <r>
      <rPr>
        <sz val="9"/>
        <rFont val="Noto Sans"/>
        <family val="2"/>
      </rPr>
      <t xml:space="preserve">서울특별시 강남구 일원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산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정운택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조인형</t>
    </r>
  </si>
  <si>
    <t xml:space="preserve">02-3488-4759</t>
  </si>
  <si>
    <t xml:space="preserve">02-585-6462</t>
  </si>
  <si>
    <r>
      <rPr>
        <sz val="9"/>
        <rFont val="Noto Sans"/>
        <family val="2"/>
      </rPr>
      <t xml:space="preserve">서울특별시 서초구 반포대로 </t>
    </r>
    <r>
      <rPr>
        <sz val="9"/>
        <rFont val="굴림"/>
        <family val="3"/>
        <charset val="129"/>
      </rPr>
      <t xml:space="preserve">10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신건업</t>
    </r>
  </si>
  <si>
    <t xml:space="preserve">강병욱</t>
  </si>
  <si>
    <t xml:space="preserve">031-483-2188</t>
  </si>
  <si>
    <t xml:space="preserve">031-483-2186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2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이에스파워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복</t>
  </si>
  <si>
    <t xml:space="preserve">031-499-1216</t>
  </si>
  <si>
    <t xml:space="preserve">031-499-7768</t>
  </si>
  <si>
    <r>
      <rPr>
        <sz val="9"/>
        <rFont val="Noto Sans"/>
        <family val="2"/>
      </rPr>
      <t xml:space="preserve">경기도 안산시 단원구 신원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7, </t>
    </r>
    <r>
      <rPr>
        <sz val="9"/>
        <rFont val="Noto Sans"/>
        <family val="2"/>
      </rPr>
      <t xml:space="preserve">제이에스파워텍 주식회사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성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호</t>
  </si>
  <si>
    <t xml:space="preserve">032-341-9868</t>
  </si>
  <si>
    <t xml:space="preserve">032-341-9869</t>
  </si>
  <si>
    <r>
      <rPr>
        <sz val="9"/>
        <rFont val="Noto Sans"/>
        <family val="2"/>
      </rPr>
      <t xml:space="preserve">경기도 부천시 안곡로 </t>
    </r>
    <r>
      <rPr>
        <sz val="9"/>
        <rFont val="굴림"/>
        <family val="3"/>
        <charset val="129"/>
      </rPr>
      <t xml:space="preserve">11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스그린</t>
    </r>
  </si>
  <si>
    <t xml:space="preserve">신윤수</t>
  </si>
  <si>
    <t xml:space="preserve">031-355-3625</t>
  </si>
  <si>
    <t xml:space="preserve">031-355-0623</t>
  </si>
  <si>
    <r>
      <rPr>
        <sz val="9"/>
        <rFont val="Noto Sans"/>
        <family val="2"/>
      </rPr>
      <t xml:space="preserve">경기도 화성시 서신면 전디길 </t>
    </r>
    <r>
      <rPr>
        <sz val="9"/>
        <rFont val="굴림"/>
        <family val="3"/>
        <charset val="129"/>
      </rPr>
      <t xml:space="preserve">24-37</t>
    </r>
  </si>
  <si>
    <r>
      <rPr>
        <sz val="9"/>
        <rFont val="Noto Sans"/>
        <family val="2"/>
      </rPr>
      <t xml:space="preserve">다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열</t>
  </si>
  <si>
    <t xml:space="preserve">032-665-0482</t>
  </si>
  <si>
    <t xml:space="preserve">032-662-8144</t>
  </si>
  <si>
    <r>
      <rPr>
        <sz val="9"/>
        <rFont val="Noto Sans"/>
        <family val="2"/>
      </rPr>
      <t xml:space="preserve">경기도 부천시 오정구 산업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시스</t>
    </r>
  </si>
  <si>
    <t xml:space="preserve">최민호</t>
  </si>
  <si>
    <t xml:space="preserve">054-954-4545</t>
  </si>
  <si>
    <t xml:space="preserve">054-954-4563</t>
  </si>
  <si>
    <r>
      <rPr>
        <sz val="9"/>
        <rFont val="Noto Sans"/>
        <family val="2"/>
      </rPr>
      <t xml:space="preserve">경상북도 고령군 개진면 양전길 </t>
    </r>
    <r>
      <rPr>
        <sz val="9"/>
        <rFont val="굴림"/>
        <family val="3"/>
        <charset val="129"/>
      </rPr>
      <t xml:space="preserve">130-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한이엔씨</t>
    </r>
  </si>
  <si>
    <t xml:space="preserve">김현미</t>
  </si>
  <si>
    <t xml:space="preserve">031-511-4119</t>
  </si>
  <si>
    <t xml:space="preserve">031-594-4118</t>
  </si>
  <si>
    <r>
      <rPr>
        <sz val="9"/>
        <rFont val="Noto Sans"/>
        <family val="2"/>
      </rPr>
      <t xml:space="preserve">경기도 남양주시 늘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샤르망메디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디스</t>
    </r>
  </si>
  <si>
    <t xml:space="preserve">이인태</t>
  </si>
  <si>
    <t xml:space="preserve">032-885-5898</t>
  </si>
  <si>
    <t xml:space="preserve">032-232-4114</t>
  </si>
  <si>
    <r>
      <rPr>
        <sz val="9"/>
        <rFont val="Noto Sans"/>
        <family val="2"/>
      </rPr>
      <t xml:space="preserve">경기도 김포시 양촌읍 학운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9</t>
    </r>
  </si>
  <si>
    <r>
      <rPr>
        <sz val="9"/>
        <rFont val="Noto Sans"/>
        <family val="2"/>
      </rPr>
      <t xml:space="preserve">네오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찬</t>
  </si>
  <si>
    <t xml:space="preserve">02-3664-1690</t>
  </si>
  <si>
    <t xml:space="preserve">02-3664-1691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이넥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상윤</t>
  </si>
  <si>
    <t xml:space="preserve">02-585-8220</t>
  </si>
  <si>
    <t xml:space="preserve">02-585-8260</t>
  </si>
  <si>
    <r>
      <rPr>
        <sz val="9"/>
        <rFont val="Noto Sans"/>
        <family val="2"/>
      </rPr>
      <t xml:space="preserve">서울특별시 성북구 보국문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진</t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23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흥건설</t>
    </r>
  </si>
  <si>
    <t xml:space="preserve">박귀열</t>
  </si>
  <si>
    <t xml:space="preserve">063-241-6999</t>
  </si>
  <si>
    <t xml:space="preserve">063-242-6999</t>
  </si>
  <si>
    <r>
      <rPr>
        <sz val="9"/>
        <rFont val="Noto Sans"/>
        <family val="2"/>
      </rPr>
      <t xml:space="preserve">전라북도 전주시 덕진구 명주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-10 (</t>
    </r>
    <r>
      <rPr>
        <sz val="9"/>
        <rFont val="Noto Sans"/>
        <family val="2"/>
      </rPr>
      <t xml:space="preserve">인후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진윈도우</t>
    </r>
  </si>
  <si>
    <t xml:space="preserve">최종규</t>
  </si>
  <si>
    <t xml:space="preserve">02-923-1524</t>
  </si>
  <si>
    <t xml:space="preserve">02-923-1650</t>
  </si>
  <si>
    <r>
      <rPr>
        <sz val="9"/>
        <rFont val="Noto Sans"/>
        <family val="2"/>
      </rPr>
      <t xml:space="preserve">서울특별시 서초구 방배선행길 </t>
    </r>
    <r>
      <rPr>
        <sz val="9"/>
        <rFont val="굴림"/>
        <family val="3"/>
        <charset val="129"/>
      </rPr>
      <t xml:space="preserve">8, </t>
    </r>
    <r>
      <rPr>
        <sz val="9"/>
        <rFont val="Noto Sans"/>
        <family val="2"/>
      </rPr>
      <t xml:space="preserve">제상가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덕이엔지</t>
    </r>
  </si>
  <si>
    <t xml:space="preserve">조근제</t>
  </si>
  <si>
    <t xml:space="preserve">031-355-9066</t>
  </si>
  <si>
    <t xml:space="preserve">031-355-9069</t>
  </si>
  <si>
    <r>
      <rPr>
        <sz val="9"/>
        <rFont val="Noto Sans"/>
        <family val="2"/>
      </rPr>
      <t xml:space="preserve">경기도 화성시 남양읍 주석로</t>
    </r>
    <r>
      <rPr>
        <sz val="9"/>
        <rFont val="굴림"/>
        <family val="3"/>
        <charset val="129"/>
      </rPr>
      <t xml:space="preserve">1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오정공</t>
    </r>
  </si>
  <si>
    <t xml:space="preserve">홍성조</t>
  </si>
  <si>
    <t xml:space="preserve">043-882-8679</t>
  </si>
  <si>
    <t xml:space="preserve">043-882-8680</t>
  </si>
  <si>
    <r>
      <rPr>
        <sz val="9"/>
        <rFont val="Noto Sans"/>
        <family val="2"/>
      </rPr>
      <t xml:space="preserve">충청북도 음성군 대소면 소석로 </t>
    </r>
    <r>
      <rPr>
        <sz val="9"/>
        <rFont val="굴림"/>
        <family val="3"/>
        <charset val="129"/>
      </rPr>
      <t xml:space="preserve">155</t>
    </r>
  </si>
  <si>
    <t xml:space="preserve">승강기설치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규람타워렌탈</t>
    </r>
  </si>
  <si>
    <t xml:space="preserve">노성호</t>
  </si>
  <si>
    <t xml:space="preserve">031-479-5818</t>
  </si>
  <si>
    <t xml:space="preserve">031-479-5819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92, </t>
    </r>
    <r>
      <rPr>
        <sz val="9"/>
        <rFont val="Noto Sans"/>
        <family val="2"/>
      </rPr>
      <t xml:space="preserve">업무지원나동 </t>
    </r>
    <r>
      <rPr>
        <sz val="9"/>
        <rFont val="굴림"/>
        <family val="3"/>
        <charset val="129"/>
      </rPr>
      <t xml:space="preserve">3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~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제유통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일하우징</t>
    </r>
  </si>
  <si>
    <t xml:space="preserve">윤혜련</t>
  </si>
  <si>
    <t xml:space="preserve">031-986-4104</t>
  </si>
  <si>
    <t xml:space="preserve">031-997-4103</t>
  </si>
  <si>
    <r>
      <rPr>
        <sz val="9"/>
        <rFont val="Noto Sans"/>
        <family val="2"/>
      </rPr>
      <t xml:space="preserve">경기도 김포시 고촌읍 신곡로 </t>
    </r>
    <r>
      <rPr>
        <sz val="9"/>
        <rFont val="굴림"/>
        <family val="3"/>
        <charset val="129"/>
      </rPr>
      <t xml:space="preserve">108</t>
    </r>
  </si>
  <si>
    <r>
      <rPr>
        <sz val="9"/>
        <rFont val="Noto Sans"/>
        <family val="2"/>
      </rPr>
      <t xml:space="preserve">장한전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철</t>
  </si>
  <si>
    <t xml:space="preserve">02-586-2523</t>
  </si>
  <si>
    <t xml:space="preserve">02-586-2528</t>
  </si>
  <si>
    <r>
      <rPr>
        <sz val="9"/>
        <rFont val="Noto Sans"/>
        <family val="2"/>
      </rPr>
      <t xml:space="preserve">서울특별시 동작구 동작대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사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피엠티</t>
    </r>
  </si>
  <si>
    <t xml:space="preserve">남궁혁</t>
  </si>
  <si>
    <t xml:space="preserve">02-427-1781</t>
  </si>
  <si>
    <t xml:space="preserve">02-427-1780</t>
  </si>
  <si>
    <r>
      <rPr>
        <sz val="9"/>
        <rFont val="Noto Sans"/>
        <family val="2"/>
      </rPr>
      <t xml:space="preserve">서울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정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 허브블루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산공영</t>
    </r>
  </si>
  <si>
    <t xml:space="preserve">박용민</t>
  </si>
  <si>
    <t xml:space="preserve">031-790-4233~6</t>
  </si>
  <si>
    <t xml:space="preserve">031-790-4268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7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유씨로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진성</t>
  </si>
  <si>
    <t xml:space="preserve">031-796-3496</t>
  </si>
  <si>
    <t xml:space="preserve">031-796-3476</t>
  </si>
  <si>
    <r>
      <rPr>
        <sz val="9"/>
        <rFont val="Noto Sans"/>
        <family val="2"/>
      </rPr>
      <t xml:space="preserve">경기도 하남시 하남대로</t>
    </r>
    <r>
      <rPr>
        <sz val="9"/>
        <rFont val="굴림"/>
        <family val="3"/>
        <charset val="129"/>
      </rPr>
      <t xml:space="preserve">24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 (</t>
    </r>
    <r>
      <rPr>
        <sz val="9"/>
        <rFont val="Noto Sans"/>
        <family val="2"/>
      </rPr>
      <t xml:space="preserve">상산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백광도시개발</t>
    </r>
  </si>
  <si>
    <t xml:space="preserve">정철수</t>
  </si>
  <si>
    <t xml:space="preserve">02-417-4531</t>
  </si>
  <si>
    <t xml:space="preserve">02-417-4511</t>
  </si>
  <si>
    <r>
      <rPr>
        <sz val="9"/>
        <rFont val="Noto Sans"/>
        <family val="2"/>
      </rPr>
      <t xml:space="preserve">서울특별시 송파구 삼전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지홍근</t>
  </si>
  <si>
    <t xml:space="preserve">02-6950-9385</t>
  </si>
  <si>
    <t xml:space="preserve">02-773-8510</t>
  </si>
  <si>
    <r>
      <rPr>
        <sz val="9"/>
        <rFont val="Noto Sans"/>
        <family val="2"/>
      </rPr>
      <t xml:space="preserve">충청북도 진천군 덕산면 한삼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Noto Sans"/>
        <family val="2"/>
      </rPr>
      <t xml:space="preserve">인창기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기</t>
  </si>
  <si>
    <t xml:space="preserve">02-420-2727</t>
  </si>
  <si>
    <t xml:space="preserve">02-422-0471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57, 6,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철</t>
  </si>
  <si>
    <t xml:space="preserve">02-2629-4651</t>
  </si>
  <si>
    <t xml:space="preserve">02-2629-4654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9, 1705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티티</t>
    </r>
  </si>
  <si>
    <t xml:space="preserve">문정수</t>
  </si>
  <si>
    <t xml:space="preserve">032-562-9174</t>
  </si>
  <si>
    <t xml:space="preserve">070-7864-1223</t>
  </si>
  <si>
    <r>
      <rPr>
        <sz val="9"/>
        <rFont val="Noto Sans"/>
        <family val="2"/>
      </rPr>
      <t xml:space="preserve">인천광역시 서구 사월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35 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로건설</t>
    </r>
  </si>
  <si>
    <t xml:space="preserve">문재권</t>
  </si>
  <si>
    <t xml:space="preserve">032-677-7051</t>
  </si>
  <si>
    <t xml:space="preserve">032-677-7052</t>
  </si>
  <si>
    <r>
      <rPr>
        <sz val="9"/>
        <rFont val="Noto Sans"/>
        <family val="2"/>
      </rPr>
      <t xml:space="preserve">경기 부천시 부천로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림하이텍</t>
    </r>
  </si>
  <si>
    <t xml:space="preserve">02-572-6063</t>
  </si>
  <si>
    <t xml:space="preserve">02-572-6064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70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보현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이엔지</t>
    </r>
  </si>
  <si>
    <t xml:space="preserve">이태형</t>
  </si>
  <si>
    <t xml:space="preserve">031-762-1811</t>
  </si>
  <si>
    <t xml:space="preserve">031-762-1812</t>
  </si>
  <si>
    <r>
      <rPr>
        <sz val="9"/>
        <rFont val="Noto Sans"/>
        <family val="2"/>
      </rPr>
      <t xml:space="preserve">경기도 광주시 도척면 도척로 </t>
    </r>
    <r>
      <rPr>
        <sz val="9"/>
        <rFont val="굴림"/>
        <family val="3"/>
        <charset val="129"/>
      </rPr>
      <t xml:space="preserve">711-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강이엔씨</t>
    </r>
  </si>
  <si>
    <t xml:space="preserve">김태완</t>
  </si>
  <si>
    <t xml:space="preserve">031-751-2237</t>
  </si>
  <si>
    <t xml:space="preserve">031-751-2238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1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이치안전</t>
    </r>
  </si>
  <si>
    <t xml:space="preserve">김현석</t>
  </si>
  <si>
    <t xml:space="preserve">051-936-1012</t>
  </si>
  <si>
    <t xml:space="preserve">051-936-1013</t>
  </si>
  <si>
    <r>
      <rPr>
        <sz val="9"/>
        <rFont val="Noto Sans"/>
        <family val="2"/>
      </rPr>
      <t xml:space="preserve">부산광역시 동래구 여고북로 </t>
    </r>
    <r>
      <rPr>
        <sz val="9"/>
        <rFont val="굴림"/>
        <family val="3"/>
        <charset val="129"/>
      </rPr>
      <t xml:space="preserve">9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관조</t>
  </si>
  <si>
    <t xml:space="preserve">042-489-1891</t>
  </si>
  <si>
    <t xml:space="preserve">042-485-1890</t>
  </si>
  <si>
    <r>
      <rPr>
        <sz val="9"/>
        <rFont val="Noto Sans"/>
        <family val="2"/>
      </rPr>
      <t xml:space="preserve">대전광역시 서구 둔산남로</t>
    </r>
    <r>
      <rPr>
        <sz val="9"/>
        <rFont val="굴림"/>
        <family val="3"/>
        <charset val="129"/>
      </rPr>
      <t xml:space="preserve">1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둔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석빌딩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Noto Sans"/>
        <family val="2"/>
      </rPr>
      <t xml:space="preserve">태삼건설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진건설산업</t>
    </r>
  </si>
  <si>
    <t xml:space="preserve">강신</t>
  </si>
  <si>
    <t xml:space="preserve">062-374-7321</t>
  </si>
  <si>
    <t xml:space="preserve">062-374-7322</t>
  </si>
  <si>
    <r>
      <rPr>
        <sz val="9"/>
        <rFont val="Noto Sans"/>
        <family val="2"/>
      </rPr>
      <t xml:space="preserve">전라남도 장성군 장성읍 영천로 </t>
    </r>
    <r>
      <rPr>
        <sz val="9"/>
        <rFont val="굴림"/>
        <family val="3"/>
        <charset val="129"/>
      </rPr>
      <t xml:space="preserve">217, 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314-7780</t>
  </si>
  <si>
    <t xml:space="preserve">031-314-7784</t>
  </si>
  <si>
    <r>
      <rPr>
        <sz val="9"/>
        <rFont val="Noto Sans"/>
        <family val="2"/>
      </rPr>
      <t xml:space="preserve">경기도 시흥시 호현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진이앤지</t>
    </r>
  </si>
  <si>
    <t xml:space="preserve">최태원</t>
  </si>
  <si>
    <t xml:space="preserve">031-709-8245</t>
  </si>
  <si>
    <t xml:space="preserve">031-709-8202</t>
  </si>
  <si>
    <r>
      <rPr>
        <sz val="9"/>
        <rFont val="Noto Sans"/>
        <family val="2"/>
      </rPr>
      <t xml:space="preserve">경기도 성남시 분당구 매화로 </t>
    </r>
    <r>
      <rPr>
        <sz val="9"/>
        <rFont val="굴림"/>
        <family val="3"/>
        <charset val="129"/>
      </rPr>
      <t xml:space="preserve">54, 301 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석면환경산업</t>
    </r>
  </si>
  <si>
    <t xml:space="preserve">이두현</t>
  </si>
  <si>
    <t xml:space="preserve">031-631-1231</t>
  </si>
  <si>
    <t xml:space="preserve">031-638-1281</t>
  </si>
  <si>
    <r>
      <rPr>
        <sz val="9"/>
        <rFont val="Noto Sans"/>
        <family val="2"/>
      </rPr>
      <t xml:space="preserve">경기도 이천시 대월면 대평로 </t>
    </r>
    <r>
      <rPr>
        <sz val="9"/>
        <rFont val="굴림"/>
        <family val="3"/>
        <charset val="129"/>
      </rPr>
      <t xml:space="preserve">30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산업</t>
    </r>
  </si>
  <si>
    <t xml:space="preserve">양기승</t>
  </si>
  <si>
    <t xml:space="preserve">031-967-2996</t>
  </si>
  <si>
    <t xml:space="preserve">031-964-0431</t>
  </si>
  <si>
    <r>
      <rPr>
        <sz val="9"/>
        <rFont val="Noto Sans"/>
        <family val="2"/>
      </rPr>
      <t xml:space="preserve">경기도 용인시 기흥구 한보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9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진프라임</t>
    </r>
  </si>
  <si>
    <t xml:space="preserve">김현영</t>
  </si>
  <si>
    <t xml:space="preserve">041-564-6033</t>
  </si>
  <si>
    <t xml:space="preserve">02-3286-6789</t>
  </si>
  <si>
    <r>
      <rPr>
        <sz val="9"/>
        <rFont val="Noto Sans"/>
        <family val="2"/>
      </rPr>
      <t xml:space="preserve">충청남도 천안시 동남구 목천읍 도장로 </t>
    </r>
    <r>
      <rPr>
        <sz val="9"/>
        <rFont val="굴림"/>
        <family val="3"/>
        <charset val="129"/>
      </rPr>
      <t xml:space="preserve">193-16</t>
    </r>
  </si>
  <si>
    <r>
      <rPr>
        <sz val="9"/>
        <rFont val="Noto Sans"/>
        <family val="2"/>
      </rPr>
      <t xml:space="preserve">대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럭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묘주</t>
  </si>
  <si>
    <t xml:space="preserve">031-768-1724</t>
  </si>
  <si>
    <t xml:space="preserve">031-767-6700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6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온</t>
    </r>
  </si>
  <si>
    <t xml:space="preserve">문호석</t>
  </si>
  <si>
    <t xml:space="preserve">032-233-8730</t>
  </si>
  <si>
    <t xml:space="preserve">032-233-8744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림테크노파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원테크</t>
    </r>
  </si>
  <si>
    <t xml:space="preserve">이재근</t>
  </si>
  <si>
    <t xml:space="preserve">031-271-0675~6</t>
  </si>
  <si>
    <t xml:space="preserve">031-271-0677</t>
  </si>
  <si>
    <r>
      <rPr>
        <sz val="9"/>
        <rFont val="Noto Sans"/>
        <family val="2"/>
      </rPr>
      <t xml:space="preserve">경기도 수원시 장안구 경수대로</t>
    </r>
    <r>
      <rPr>
        <sz val="9"/>
        <rFont val="굴림"/>
        <family val="3"/>
        <charset val="129"/>
      </rPr>
      <t xml:space="preserve">9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20, </t>
    </r>
    <r>
      <rPr>
        <sz val="9"/>
        <rFont val="Noto Sans"/>
        <family val="2"/>
      </rPr>
      <t xml:space="preserve">성일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산엔터프라이즈</t>
    </r>
  </si>
  <si>
    <t xml:space="preserve">홍혜자</t>
  </si>
  <si>
    <t xml:space="preserve">032-326-9951</t>
  </si>
  <si>
    <t xml:space="preserve">032-326-9953</t>
  </si>
  <si>
    <r>
      <rPr>
        <sz val="9"/>
        <rFont val="Noto Sans"/>
        <family val="2"/>
      </rPr>
      <t xml:space="preserve">경기도 부천시 송내대로 </t>
    </r>
    <r>
      <rPr>
        <sz val="9"/>
        <rFont val="굴림"/>
        <family val="3"/>
        <charset val="129"/>
      </rPr>
      <t xml:space="preserve">388, 2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약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테크노파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프스이십일</t>
    </r>
  </si>
  <si>
    <t xml:space="preserve">정기상</t>
  </si>
  <si>
    <t xml:space="preserve">031-768-0606</t>
  </si>
  <si>
    <t xml:space="preserve">031-768-6336</t>
  </si>
  <si>
    <r>
      <rPr>
        <sz val="9"/>
        <rFont val="Noto Sans"/>
        <family val="2"/>
      </rPr>
      <t xml:space="preserve">경기도 광주시 초월읍 용수길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-33</t>
    </r>
  </si>
  <si>
    <r>
      <rPr>
        <sz val="9"/>
        <rFont val="Noto Sans"/>
        <family val="2"/>
      </rPr>
      <t xml:space="preserve">바로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표</t>
  </si>
  <si>
    <t xml:space="preserve">02-845-1996</t>
  </si>
  <si>
    <t xml:space="preserve">02-845-1997</t>
  </si>
  <si>
    <r>
      <rPr>
        <sz val="9"/>
        <rFont val="Noto Sans"/>
        <family val="2"/>
      </rPr>
      <t xml:space="preserve">서울특별시 구로구 공원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혜자</t>
  </si>
  <si>
    <t xml:space="preserve">043-288-0404</t>
  </si>
  <si>
    <t xml:space="preserve">043-288-0406</t>
  </si>
  <si>
    <r>
      <rPr>
        <sz val="9"/>
        <rFont val="Noto Sans"/>
        <family val="2"/>
      </rPr>
      <t xml:space="preserve">충청북도 청주시 상당구 탑동로 </t>
    </r>
    <r>
      <rPr>
        <sz val="9"/>
        <rFont val="굴림"/>
        <family val="3"/>
        <charset val="129"/>
      </rPr>
      <t xml:space="preserve">83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동철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강진</t>
  </si>
  <si>
    <t xml:space="preserve">031-876-2594</t>
  </si>
  <si>
    <t xml:space="preserve">031-878-1418</t>
  </si>
  <si>
    <r>
      <rPr>
        <sz val="9"/>
        <rFont val="Noto Sans"/>
        <family val="2"/>
      </rPr>
      <t xml:space="preserve">경기도 포천시 소흘읍 죽엽산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Noto Sans"/>
        <family val="2"/>
      </rPr>
      <t xml:space="preserve">삼일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궁일</t>
  </si>
  <si>
    <t xml:space="preserve">02-406-6991</t>
  </si>
  <si>
    <t xml:space="preserve">02-406-6996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12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산업</t>
    </r>
  </si>
  <si>
    <t xml:space="preserve">이학렬</t>
  </si>
  <si>
    <t xml:space="preserve">031-508-2102</t>
  </si>
  <si>
    <t xml:space="preserve">031-491-8954</t>
  </si>
  <si>
    <r>
      <rPr>
        <sz val="9"/>
        <rFont val="Noto Sans"/>
        <family val="2"/>
      </rPr>
      <t xml:space="preserve">경기도 안산시 단원구 해봉로 </t>
    </r>
    <r>
      <rPr>
        <sz val="9"/>
        <rFont val="굴림"/>
        <family val="3"/>
        <charset val="129"/>
      </rPr>
      <t xml:space="preserve">137 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파로마가구</t>
    </r>
  </si>
  <si>
    <t xml:space="preserve">정은주</t>
  </si>
  <si>
    <t xml:space="preserve">02-3424-5401</t>
  </si>
  <si>
    <t xml:space="preserve">02-3424-5400</t>
  </si>
  <si>
    <r>
      <rPr>
        <sz val="9"/>
        <rFont val="Noto Sans"/>
        <family val="2"/>
      </rPr>
      <t xml:space="preserve">서울특별시 광진구 광나루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5, </t>
    </r>
    <r>
      <rPr>
        <sz val="9"/>
        <rFont val="Noto Sans"/>
        <family val="2"/>
      </rPr>
      <t xml:space="preserve">사무동 </t>
    </r>
    <r>
      <rPr>
        <sz val="9"/>
        <rFont val="굴림"/>
        <family val="3"/>
        <charset val="129"/>
      </rPr>
      <t xml:space="preserve">23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0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용</t>
    </r>
  </si>
  <si>
    <t xml:space="preserve">박용덕</t>
  </si>
  <si>
    <t xml:space="preserve">02-3442-3697</t>
  </si>
  <si>
    <t xml:space="preserve">02-3442-3676</t>
  </si>
  <si>
    <r>
      <rPr>
        <sz val="9"/>
        <rFont val="Noto Sans"/>
        <family val="2"/>
      </rPr>
      <t xml:space="preserve">서울특별시 성동구 광나루로 </t>
    </r>
    <r>
      <rPr>
        <sz val="9"/>
        <rFont val="굴림"/>
        <family val="3"/>
        <charset val="129"/>
      </rPr>
      <t xml:space="preserve">242-4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가전제품류</t>
  </si>
  <si>
    <r>
      <rPr>
        <sz val="9"/>
        <rFont val="Noto Sans"/>
        <family val="2"/>
      </rPr>
      <t xml:space="preserve">한맥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창현</t>
  </si>
  <si>
    <t xml:space="preserve">031-356-0011</t>
  </si>
  <si>
    <t xml:space="preserve">031-498-0511</t>
  </si>
  <si>
    <r>
      <rPr>
        <sz val="9"/>
        <rFont val="Noto Sans"/>
        <family val="2"/>
      </rPr>
      <t xml:space="preserve">경기도 화성시 서신면 백미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우디앤에스</t>
    </r>
  </si>
  <si>
    <t xml:space="preserve">박양수</t>
  </si>
  <si>
    <t xml:space="preserve">02-565-1981</t>
  </si>
  <si>
    <t xml:space="preserve">02-565-1986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148, 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에스안전</t>
    </r>
  </si>
  <si>
    <t xml:space="preserve">남성호</t>
  </si>
  <si>
    <t xml:space="preserve">051-784-6623</t>
  </si>
  <si>
    <t xml:space="preserve">051-784-6624</t>
  </si>
  <si>
    <r>
      <rPr>
        <sz val="9"/>
        <rFont val="Noto Sans"/>
        <family val="2"/>
      </rPr>
      <t xml:space="preserve">부산광역시 수영구 광안해변로</t>
    </r>
    <r>
      <rPr>
        <sz val="9"/>
        <rFont val="굴림"/>
        <family val="3"/>
        <charset val="129"/>
      </rPr>
      <t xml:space="preserve">37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8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민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일</t>
    </r>
  </si>
  <si>
    <t xml:space="preserve">진기섭</t>
  </si>
  <si>
    <t xml:space="preserve">051-973-0591</t>
  </si>
  <si>
    <t xml:space="preserve">051-973-9229</t>
  </si>
  <si>
    <r>
      <rPr>
        <sz val="9"/>
        <rFont val="Noto Sans"/>
        <family val="2"/>
      </rPr>
      <t xml:space="preserve">부산광역시 강서구 신포길</t>
    </r>
    <r>
      <rPr>
        <sz val="9"/>
        <rFont val="굴림"/>
        <family val="3"/>
        <charset val="129"/>
      </rPr>
      <t xml:space="preserve">8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-1 (</t>
    </r>
    <r>
      <rPr>
        <sz val="9"/>
        <rFont val="Noto Sans"/>
        <family val="2"/>
      </rPr>
      <t xml:space="preserve">명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삼양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2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테라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창현</t>
  </si>
  <si>
    <t xml:space="preserve">031-532-2145</t>
  </si>
  <si>
    <t xml:space="preserve">031-532-2102</t>
  </si>
  <si>
    <r>
      <rPr>
        <sz val="9"/>
        <rFont val="Noto Sans"/>
        <family val="2"/>
      </rPr>
      <t xml:space="preserve">경기도 포천시 창수면 포천로 </t>
    </r>
    <r>
      <rPr>
        <sz val="9"/>
        <rFont val="굴림"/>
        <family val="3"/>
        <charset val="129"/>
      </rPr>
      <t xml:space="preserve">2561</t>
    </r>
  </si>
  <si>
    <r>
      <rPr>
        <sz val="9"/>
        <rFont val="Noto Sans"/>
        <family val="2"/>
      </rPr>
      <t xml:space="preserve">삼지석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달</t>
  </si>
  <si>
    <t xml:space="preserve">031-543-1541</t>
  </si>
  <si>
    <t xml:space="preserve">031-543-1540</t>
  </si>
  <si>
    <r>
      <rPr>
        <sz val="9"/>
        <rFont val="Noto Sans"/>
        <family val="2"/>
      </rPr>
      <t xml:space="preserve">경기도 포천시 삼육사로 </t>
    </r>
    <r>
      <rPr>
        <sz val="9"/>
        <rFont val="굴림"/>
        <family val="3"/>
        <charset val="129"/>
      </rPr>
      <t xml:space="preserve">2193 (</t>
    </r>
    <r>
      <rPr>
        <sz val="9"/>
        <rFont val="Noto Sans"/>
        <family val="2"/>
      </rPr>
      <t xml:space="preserve">선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일실업</t>
    </r>
  </si>
  <si>
    <t xml:space="preserve">김재웅</t>
  </si>
  <si>
    <t xml:space="preserve">난간설치공사</t>
  </si>
  <si>
    <t xml:space="preserve">02-862-2356</t>
  </si>
  <si>
    <t xml:space="preserve">02-862-2473</t>
  </si>
  <si>
    <r>
      <rPr>
        <sz val="9"/>
        <rFont val="Noto Sans"/>
        <family val="2"/>
      </rPr>
      <t xml:space="preserve">충청남도 천안시 동남구 동면 화복로 </t>
    </r>
    <r>
      <rPr>
        <sz val="9"/>
        <rFont val="굴림"/>
        <family val="3"/>
        <charset val="129"/>
      </rPr>
      <t xml:space="preserve">53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제이에너지</t>
    </r>
  </si>
  <si>
    <t xml:space="preserve">고경석</t>
  </si>
  <si>
    <t xml:space="preserve">02-6091-5501</t>
  </si>
  <si>
    <t xml:space="preserve">02-6091-5503</t>
  </si>
  <si>
    <r>
      <rPr>
        <sz val="9"/>
        <rFont val="Noto Sans"/>
        <family val="2"/>
      </rPr>
      <t xml:space="preserve">서울특별시 구로구 구로중앙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3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로하우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동훈</t>
  </si>
  <si>
    <t xml:space="preserve">02-2082-2531</t>
  </si>
  <si>
    <t xml:space="preserve">02-2082-2536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8, 1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노스코</t>
    </r>
  </si>
  <si>
    <t xml:space="preserve">김재봉</t>
  </si>
  <si>
    <t xml:space="preserve">070-4395-0707</t>
  </si>
  <si>
    <t xml:space="preserve">0505-399-0707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</t>
    </r>
    <r>
      <rPr>
        <sz val="9"/>
        <rFont val="Noto Sans"/>
        <family val="2"/>
      </rPr>
      <t xml:space="preserve">에이동 지</t>
    </r>
    <r>
      <rPr>
        <sz val="9"/>
        <rFont val="굴림"/>
        <family val="3"/>
        <charset val="129"/>
      </rPr>
      <t xml:space="preserve">-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승호</t>
  </si>
  <si>
    <t xml:space="preserve">031-989-2081</t>
  </si>
  <si>
    <t xml:space="preserve">031-989-2080</t>
  </si>
  <si>
    <r>
      <rPr>
        <sz val="9"/>
        <rFont val="Noto Sans"/>
        <family val="2"/>
      </rPr>
      <t xml:space="preserve">경기도 김포시 김포대로 </t>
    </r>
    <r>
      <rPr>
        <sz val="9"/>
        <rFont val="굴림"/>
        <family val="3"/>
        <charset val="129"/>
      </rPr>
      <t xml:space="preserve">835, 7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길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특별시 서초구 언남길 </t>
    </r>
    <r>
      <rPr>
        <sz val="9"/>
        <rFont val="굴림"/>
        <family val="3"/>
        <charset val="129"/>
      </rPr>
      <t xml:space="preserve">15-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욱실업</t>
    </r>
  </si>
  <si>
    <t xml:space="preserve">이인재</t>
  </si>
  <si>
    <t xml:space="preserve">02-579-8210</t>
  </si>
  <si>
    <t xml:space="preserve">02-579-9005</t>
  </si>
  <si>
    <r>
      <rPr>
        <sz val="9"/>
        <rFont val="Noto Sans"/>
        <family val="2"/>
      </rPr>
      <t xml:space="preserve">경기도 여주시 능서면 양화로 </t>
    </r>
    <r>
      <rPr>
        <sz val="9"/>
        <rFont val="굴림"/>
        <family val="3"/>
        <charset val="129"/>
      </rPr>
      <t xml:space="preserve">452-41</t>
    </r>
  </si>
  <si>
    <r>
      <rPr>
        <sz val="9"/>
        <rFont val="Noto Sans"/>
        <family val="2"/>
      </rPr>
      <t xml:space="preserve">세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동교</t>
  </si>
  <si>
    <t xml:space="preserve">055-645-1898</t>
  </si>
  <si>
    <t xml:space="preserve">055-642-2404</t>
  </si>
  <si>
    <r>
      <rPr>
        <sz val="9"/>
        <rFont val="Noto Sans"/>
        <family val="2"/>
      </rPr>
      <t xml:space="preserve">경상남도 통영시 중앙로 </t>
    </r>
    <r>
      <rPr>
        <sz val="9"/>
        <rFont val="굴림"/>
        <family val="3"/>
        <charset val="129"/>
      </rPr>
      <t xml:space="preserve">35 (</t>
    </r>
    <r>
      <rPr>
        <sz val="9"/>
        <rFont val="Noto Sans"/>
        <family val="2"/>
      </rPr>
      <t xml:space="preserve">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강기연</t>
    </r>
  </si>
  <si>
    <t xml:space="preserve">김영기</t>
  </si>
  <si>
    <t xml:space="preserve">02-423-0982</t>
  </si>
  <si>
    <t xml:space="preserve">02-412-8437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25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화승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영수</t>
  </si>
  <si>
    <t xml:space="preserve">02-555-8774</t>
  </si>
  <si>
    <t xml:space="preserve">02-563-3885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2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구마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해동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그린환경</t>
    </r>
  </si>
  <si>
    <t xml:space="preserve">정민태</t>
  </si>
  <si>
    <t xml:space="preserve">031-493-0813</t>
  </si>
  <si>
    <t xml:space="preserve">031-493-0815</t>
  </si>
  <si>
    <r>
      <rPr>
        <sz val="9"/>
        <rFont val="Noto Sans"/>
        <family val="2"/>
      </rPr>
      <t xml:space="preserve">경기도 안산시 단원구 부부로 </t>
    </r>
    <r>
      <rPr>
        <sz val="9"/>
        <rFont val="굴림"/>
        <family val="3"/>
        <charset val="129"/>
      </rPr>
      <t xml:space="preserve">22-1 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재숙</t>
  </si>
  <si>
    <t xml:space="preserve">02-588-6668</t>
  </si>
  <si>
    <t xml:space="preserve">02-587-0848</t>
  </si>
  <si>
    <r>
      <rPr>
        <sz val="9"/>
        <rFont val="Noto Sans"/>
        <family val="2"/>
      </rPr>
      <t xml:space="preserve">경기도 과천시 찬우물로 </t>
    </r>
    <r>
      <rPr>
        <sz val="9"/>
        <rFont val="굴림"/>
        <family val="3"/>
        <charset val="129"/>
      </rPr>
      <t xml:space="preserve">30-1 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인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선형구</t>
  </si>
  <si>
    <t xml:space="preserve">02-861-8105</t>
  </si>
  <si>
    <t xml:space="preserve">02-861-8107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06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디폴리스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앤아이유니티</t>
    </r>
  </si>
  <si>
    <t xml:space="preserve">김근우</t>
  </si>
  <si>
    <t xml:space="preserve">욕실장</t>
  </si>
  <si>
    <t xml:space="preserve">02-3462-0760 </t>
  </si>
  <si>
    <t xml:space="preserve">031-237-0764 </t>
  </si>
  <si>
    <r>
      <rPr>
        <sz val="9"/>
        <rFont val="Noto Sans"/>
        <family val="2"/>
      </rPr>
      <t xml:space="preserve">경기도 수원시 권선구 덕영대로 </t>
    </r>
    <r>
      <rPr>
        <sz val="9"/>
        <rFont val="굴림"/>
        <family val="3"/>
        <charset val="129"/>
      </rPr>
      <t xml:space="preserve">1093, 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세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주엔지니어링</t>
    </r>
  </si>
  <si>
    <t xml:space="preserve">이원곤</t>
  </si>
  <si>
    <t xml:space="preserve">02-897-2345</t>
  </si>
  <si>
    <t xml:space="preserve">02-897-2355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성전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충해</t>
  </si>
  <si>
    <t xml:space="preserve">032-561-3494</t>
  </si>
  <si>
    <t xml:space="preserve">032-562-9553</t>
  </si>
  <si>
    <r>
      <rPr>
        <sz val="9"/>
        <rFont val="Noto Sans"/>
        <family val="2"/>
      </rPr>
      <t xml:space="preserve">인천광역시 서구 대곡로</t>
    </r>
    <r>
      <rPr>
        <sz val="9"/>
        <rFont val="굴림"/>
        <family val="3"/>
        <charset val="129"/>
      </rPr>
      <t xml:space="preserve">3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6(</t>
    </r>
    <r>
      <rPr>
        <sz val="9"/>
        <rFont val="Noto Sans"/>
        <family val="2"/>
      </rPr>
      <t xml:space="preserve">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호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철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주</t>
    </r>
  </si>
  <si>
    <t xml:space="preserve">031-945-2212</t>
  </si>
  <si>
    <t xml:space="preserve">031-945-4822</t>
  </si>
  <si>
    <r>
      <rPr>
        <sz val="9"/>
        <rFont val="Noto Sans"/>
        <family val="2"/>
      </rPr>
      <t xml:space="preserve">경기도 파주시 하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6 (</t>
    </r>
    <r>
      <rPr>
        <sz val="9"/>
        <rFont val="Noto Sans"/>
        <family val="2"/>
      </rPr>
      <t xml:space="preserve">야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정타워</t>
    </r>
  </si>
  <si>
    <t xml:space="preserve">박정근</t>
  </si>
  <si>
    <t xml:space="preserve">031-901-0053</t>
  </si>
  <si>
    <t xml:space="preserve">031-901-0071</t>
  </si>
  <si>
    <r>
      <rPr>
        <sz val="9"/>
        <rFont val="Noto Sans"/>
        <family val="2"/>
      </rPr>
      <t xml:space="preserve">경기 고양시 일산동구 호수로 </t>
    </r>
    <r>
      <rPr>
        <sz val="9"/>
        <rFont val="굴림"/>
        <family val="3"/>
        <charset val="129"/>
      </rPr>
      <t xml:space="preserve">672, 101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버넷</t>
    </r>
  </si>
  <si>
    <t xml:space="preserve">이관석</t>
  </si>
  <si>
    <t xml:space="preserve">032-822-3377</t>
  </si>
  <si>
    <t xml:space="preserve">032-822-3318</t>
  </si>
  <si>
    <r>
      <rPr>
        <sz val="9"/>
        <rFont val="Noto Sans"/>
        <family val="2"/>
      </rPr>
      <t xml:space="preserve">인천광역시 남동구 남동동로</t>
    </r>
    <r>
      <rPr>
        <sz val="9"/>
        <rFont val="굴림"/>
        <family val="3"/>
        <charset val="129"/>
      </rPr>
      <t xml:space="preserve">9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동공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주</t>
  </si>
  <si>
    <t xml:space="preserve">031-435-4011</t>
  </si>
  <si>
    <t xml:space="preserve">031-435-4010</t>
  </si>
  <si>
    <r>
      <rPr>
        <sz val="9"/>
        <rFont val="Noto Sans"/>
        <family val="2"/>
      </rPr>
      <t xml:space="preserve">인천광역시 서구 원전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크인</t>
    </r>
  </si>
  <si>
    <t xml:space="preserve">김지훈</t>
  </si>
  <si>
    <t xml:space="preserve">062-351-5777</t>
  </si>
  <si>
    <t xml:space="preserve">062-351-5770</t>
  </si>
  <si>
    <r>
      <rPr>
        <sz val="9"/>
        <rFont val="Noto Sans"/>
        <family val="2"/>
      </rPr>
      <t xml:space="preserve">광주광역시 서구 독립로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얼누리</t>
    </r>
  </si>
  <si>
    <t xml:space="preserve">권택조</t>
  </si>
  <si>
    <t xml:space="preserve">043-423-9939</t>
  </si>
  <si>
    <t xml:space="preserve">043-423-9940</t>
  </si>
  <si>
    <r>
      <rPr>
        <sz val="9"/>
        <rFont val="Noto Sans"/>
        <family val="2"/>
      </rPr>
      <t xml:space="preserve">충북 단양군 단양읍 상진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한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동욱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66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층 제와이 </t>
    </r>
    <r>
      <rPr>
        <sz val="9"/>
        <rFont val="굴림"/>
        <family val="3"/>
        <charset val="129"/>
      </rPr>
      <t xml:space="preserve">803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라이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시아에너지</t>
    </r>
  </si>
  <si>
    <t xml:space="preserve">박승우</t>
  </si>
  <si>
    <t xml:space="preserve">02-554-4213</t>
  </si>
  <si>
    <t xml:space="preserve">02-554-0177</t>
  </si>
  <si>
    <r>
      <rPr>
        <sz val="9"/>
        <rFont val="Noto Sans"/>
        <family val="2"/>
      </rPr>
      <t xml:space="preserve">서울특별시 강남구 언주로 </t>
    </r>
    <r>
      <rPr>
        <sz val="9"/>
        <rFont val="굴림"/>
        <family val="3"/>
        <charset val="129"/>
      </rPr>
      <t xml:space="preserve">331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t xml:space="preserve">02-2263-6764</t>
  </si>
  <si>
    <t xml:space="preserve">02-2263-6768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0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t xml:space="preserve">031-543-2662</t>
  </si>
  <si>
    <t xml:space="preserve">031-542-6102</t>
  </si>
  <si>
    <r>
      <rPr>
        <sz val="9"/>
        <rFont val="Noto Sans"/>
        <family val="2"/>
      </rPr>
      <t xml:space="preserve">경기도 포천시 가산면 가산로 </t>
    </r>
    <r>
      <rPr>
        <sz val="9"/>
        <rFont val="굴림"/>
        <family val="3"/>
        <charset val="129"/>
      </rPr>
      <t xml:space="preserve">1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실업</t>
    </r>
  </si>
  <si>
    <t xml:space="preserve">서원석</t>
  </si>
  <si>
    <t xml:space="preserve">02-584-6634</t>
  </si>
  <si>
    <t xml:space="preserve">02-588-6637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위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하비에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귀웅</t>
  </si>
  <si>
    <t xml:space="preserve">042-471-0632</t>
  </si>
  <si>
    <t xml:space="preserve">042-471-0633</t>
  </si>
  <si>
    <r>
      <rPr>
        <sz val="9"/>
        <rFont val="Noto Sans"/>
        <family val="2"/>
      </rPr>
      <t xml:space="preserve">대전광역시 서구 월평새뜸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월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영</t>
    </r>
  </si>
  <si>
    <t xml:space="preserve">이동원</t>
  </si>
  <si>
    <t xml:space="preserve">061-724-6001</t>
  </si>
  <si>
    <t xml:space="preserve">061-721-5015</t>
  </si>
  <si>
    <r>
      <rPr>
        <sz val="9"/>
        <rFont val="Noto Sans"/>
        <family val="2"/>
      </rPr>
      <t xml:space="preserve">전라남도 순천시 장선배기길 </t>
    </r>
    <r>
      <rPr>
        <sz val="9"/>
        <rFont val="굴림"/>
        <family val="3"/>
        <charset val="129"/>
      </rPr>
      <t xml:space="preserve">33 (</t>
    </r>
    <r>
      <rPr>
        <sz val="9"/>
        <rFont val="Noto Sans"/>
        <family val="2"/>
      </rPr>
      <t xml:space="preserve">조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건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강서구 화곡로 </t>
    </r>
    <r>
      <rPr>
        <sz val="9"/>
        <rFont val="굴림"/>
        <family val="3"/>
        <charset val="129"/>
      </rPr>
      <t xml:space="preserve">346, 1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력건설</t>
    </r>
  </si>
  <si>
    <t xml:space="preserve">장도섭</t>
  </si>
  <si>
    <t xml:space="preserve">02-839-1104</t>
  </si>
  <si>
    <t xml:space="preserve">02-839-1110</t>
  </si>
  <si>
    <r>
      <rPr>
        <sz val="9"/>
        <rFont val="Noto Sans"/>
        <family val="2"/>
      </rPr>
      <t xml:space="preserve">서울특별시 구로구 가마산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2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코글라스</t>
    </r>
  </si>
  <si>
    <t xml:space="preserve">임정원</t>
  </si>
  <si>
    <t xml:space="preserve">031-997-5471</t>
  </si>
  <si>
    <t xml:space="preserve">031-997-5473</t>
  </si>
  <si>
    <r>
      <rPr>
        <sz val="9"/>
        <rFont val="Noto Sans"/>
        <family val="2"/>
      </rPr>
      <t xml:space="preserve">경기도 김포시 봉화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몬스가구</t>
    </r>
  </si>
  <si>
    <t xml:space="preserve">김경수</t>
  </si>
  <si>
    <t xml:space="preserve">032-816-2233</t>
  </si>
  <si>
    <t xml:space="preserve">032-252-0249</t>
  </si>
  <si>
    <r>
      <rPr>
        <sz val="9"/>
        <rFont val="Noto Sans"/>
        <family val="2"/>
      </rPr>
      <t xml:space="preserve">인천광역시 남동구 논현고잔로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상협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서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중공업</t>
    </r>
  </si>
  <si>
    <t xml:space="preserve">박종대</t>
  </si>
  <si>
    <t xml:space="preserve">054-933-5270</t>
  </si>
  <si>
    <t xml:space="preserve">054-933-5266</t>
  </si>
  <si>
    <r>
      <rPr>
        <sz val="9"/>
        <rFont val="Noto Sans"/>
        <family val="2"/>
      </rPr>
      <t xml:space="preserve">경상북도 성주군 선남면 나선로 </t>
    </r>
    <r>
      <rPr>
        <sz val="9"/>
        <rFont val="굴림"/>
        <family val="3"/>
        <charset val="129"/>
      </rPr>
      <t xml:space="preserve">945 </t>
    </r>
    <r>
      <rPr>
        <sz val="9"/>
        <rFont val="Noto Sans"/>
        <family val="2"/>
      </rPr>
      <t xml:space="preserve">外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t xml:space="preserve">031-921-5502</t>
  </si>
  <si>
    <t xml:space="preserve">031-921-5504</t>
  </si>
  <si>
    <r>
      <rPr>
        <sz val="9"/>
        <rFont val="Noto Sans"/>
        <family val="2"/>
      </rPr>
      <t xml:space="preserve">경기도 고양시 일산서구 덕이로 </t>
    </r>
    <r>
      <rPr>
        <sz val="9"/>
        <rFont val="굴림"/>
        <family val="3"/>
        <charset val="129"/>
      </rPr>
      <t xml:space="preserve">50-25(</t>
    </r>
    <r>
      <rPr>
        <sz val="9"/>
        <rFont val="Noto Sans"/>
        <family val="2"/>
      </rPr>
      <t xml:space="preserve">덕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진성</t>
  </si>
  <si>
    <t xml:space="preserve">02-2687-2937</t>
  </si>
  <si>
    <t xml:space="preserve">02-2688-4883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9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선알미늄</t>
    </r>
  </si>
  <si>
    <t xml:space="preserve">박기재</t>
  </si>
  <si>
    <t xml:space="preserve">053-610-5112</t>
  </si>
  <si>
    <t xml:space="preserve">053-610-5102</t>
  </si>
  <si>
    <r>
      <rPr>
        <sz val="9"/>
        <rFont val="Noto Sans"/>
        <family val="2"/>
      </rPr>
      <t xml:space="preserve">대구광역시 달성군 논공읍 논공중앙로 </t>
    </r>
    <r>
      <rPr>
        <sz val="9"/>
        <rFont val="굴림"/>
        <family val="3"/>
        <charset val="129"/>
      </rPr>
      <t xml:space="preserve">28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우엠이씨</t>
    </r>
  </si>
  <si>
    <t xml:space="preserve">피일용</t>
  </si>
  <si>
    <t xml:space="preserve">031-903-5305</t>
  </si>
  <si>
    <t xml:space="preserve">031-903-5306</t>
  </si>
  <si>
    <r>
      <rPr>
        <sz val="9"/>
        <rFont val="Noto Sans"/>
        <family val="2"/>
      </rPr>
      <t xml:space="preserve">경기도 고양시 일산동구 무궁화로 </t>
    </r>
    <r>
      <rPr>
        <sz val="9"/>
        <rFont val="굴림"/>
        <family val="3"/>
        <charset val="129"/>
      </rPr>
      <t xml:space="preserve">20-18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피앤티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현미</t>
  </si>
  <si>
    <t xml:space="preserve">031-287-0717</t>
  </si>
  <si>
    <t xml:space="preserve">031-287-0727</t>
  </si>
  <si>
    <r>
      <rPr>
        <sz val="9"/>
        <rFont val="Noto Sans"/>
        <family val="2"/>
      </rPr>
      <t xml:space="preserve">경기도 용인시 기흥구 강남로 </t>
    </r>
    <r>
      <rPr>
        <sz val="9"/>
        <rFont val="굴림"/>
        <family val="3"/>
        <charset val="129"/>
      </rPr>
      <t xml:space="preserve">6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성가스이엔지</t>
    </r>
  </si>
  <si>
    <t xml:space="preserve">소성렬</t>
  </si>
  <si>
    <t xml:space="preserve">031-318-0611</t>
  </si>
  <si>
    <t xml:space="preserve">031-318-0655</t>
  </si>
  <si>
    <r>
      <rPr>
        <sz val="9"/>
        <rFont val="Noto Sans"/>
        <family val="2"/>
      </rPr>
      <t xml:space="preserve">경기도 안산시 단원구 성곡로 </t>
    </r>
    <r>
      <rPr>
        <sz val="9"/>
        <rFont val="굴림"/>
        <family val="3"/>
        <charset val="129"/>
      </rPr>
      <t xml:space="preserve">176, </t>
    </r>
    <r>
      <rPr>
        <sz val="9"/>
        <rFont val="Noto Sans"/>
        <family val="2"/>
      </rPr>
      <t xml:space="preserve">가동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타원타크라지식산업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솔루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중완</t>
  </si>
  <si>
    <t xml:space="preserve">031-456-3366</t>
  </si>
  <si>
    <t xml:space="preserve">031-476-4424</t>
  </si>
  <si>
    <r>
      <rPr>
        <sz val="9"/>
        <rFont val="Noto Sans"/>
        <family val="2"/>
      </rPr>
      <t xml:space="preserve">경기도 안양시 동안구 경수대로 </t>
    </r>
    <r>
      <rPr>
        <sz val="9"/>
        <rFont val="굴림"/>
        <family val="3"/>
        <charset val="129"/>
      </rPr>
      <t xml:space="preserve">898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앤에이치종합조경</t>
    </r>
  </si>
  <si>
    <t xml:space="preserve">신정숙</t>
  </si>
  <si>
    <t xml:space="preserve">02-598-3955</t>
  </si>
  <si>
    <t xml:space="preserve">02-598-3957</t>
  </si>
  <si>
    <r>
      <rPr>
        <sz val="9"/>
        <rFont val="Noto Sans"/>
        <family val="2"/>
      </rPr>
      <t xml:space="preserve">경기도 안양시 동안구 시민대로</t>
    </r>
    <r>
      <rPr>
        <sz val="9"/>
        <rFont val="굴림"/>
        <family val="3"/>
        <charset val="129"/>
      </rPr>
      <t xml:space="preserve">3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8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명글로벌비즈스퀘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보세이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염원경</t>
  </si>
  <si>
    <t xml:space="preserve">051-806-2378</t>
  </si>
  <si>
    <t xml:space="preserve">051-806-2379</t>
  </si>
  <si>
    <r>
      <rPr>
        <sz val="9"/>
        <rFont val="Noto Sans"/>
        <family val="2"/>
      </rPr>
      <t xml:space="preserve">부산광역시 중구 샘길 </t>
    </r>
    <r>
      <rPr>
        <sz val="9"/>
        <rFont val="굴림"/>
        <family val="3"/>
        <charset val="129"/>
      </rPr>
      <t xml:space="preserve">1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광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광역시 연제구 중앙천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용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재용</t>
  </si>
  <si>
    <t xml:space="preserve">042-825-2744</t>
  </si>
  <si>
    <t xml:space="preserve">070-4324-2116</t>
  </si>
  <si>
    <r>
      <rPr>
        <sz val="9"/>
        <rFont val="Noto Sans"/>
        <family val="2"/>
      </rPr>
      <t xml:space="preserve">대전광역시 유성구 반석로 </t>
    </r>
    <r>
      <rPr>
        <sz val="9"/>
        <rFont val="굴림"/>
        <family val="3"/>
        <charset val="129"/>
      </rPr>
      <t xml:space="preserve">10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반석역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리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길</t>
  </si>
  <si>
    <t xml:space="preserve">탱크류납품설치</t>
  </si>
  <si>
    <t xml:space="preserve">053-761-1553</t>
  </si>
  <si>
    <t xml:space="preserve">054-335-1554</t>
  </si>
  <si>
    <r>
      <rPr>
        <sz val="9"/>
        <rFont val="Noto Sans"/>
        <family val="2"/>
      </rPr>
      <t xml:space="preserve">경상북도 영천시 대창면 금박로 </t>
    </r>
    <r>
      <rPr>
        <sz val="9"/>
        <rFont val="굴림"/>
        <family val="3"/>
        <charset val="129"/>
      </rPr>
      <t xml:space="preserve">911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온건설</t>
    </r>
  </si>
  <si>
    <t xml:space="preserve">강민규</t>
  </si>
  <si>
    <t xml:space="preserve">044-868-1621</t>
  </si>
  <si>
    <t xml:space="preserve">044-866-1623</t>
  </si>
  <si>
    <r>
      <rPr>
        <sz val="9"/>
        <rFont val="Noto Sans"/>
        <family val="2"/>
      </rPr>
      <t xml:space="preserve">충청남도 논산시 연산면 계백로 </t>
    </r>
    <r>
      <rPr>
        <sz val="9"/>
        <rFont val="굴림"/>
        <family val="3"/>
        <charset val="129"/>
      </rPr>
      <t xml:space="preserve">2609</t>
    </r>
  </si>
  <si>
    <r>
      <rPr>
        <sz val="9"/>
        <rFont val="Noto Sans"/>
        <family val="2"/>
      </rPr>
      <t xml:space="preserve">진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광조</t>
  </si>
  <si>
    <t xml:space="preserve">042-825-9840</t>
  </si>
  <si>
    <t xml:space="preserve">042-825-9890</t>
  </si>
  <si>
    <r>
      <rPr>
        <sz val="9"/>
        <rFont val="Noto Sans"/>
        <family val="2"/>
      </rPr>
      <t xml:space="preserve">대전광역시 유성구 계룡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 (</t>
    </r>
    <r>
      <rPr>
        <sz val="9"/>
        <rFont val="Noto Sans"/>
        <family val="2"/>
      </rPr>
      <t xml:space="preserve">봉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창</t>
    </r>
  </si>
  <si>
    <t xml:space="preserve">문성호</t>
  </si>
  <si>
    <t xml:space="preserve">053-633-2828</t>
  </si>
  <si>
    <t xml:space="preserve">053-582-6343</t>
  </si>
  <si>
    <r>
      <rPr>
        <sz val="9"/>
        <rFont val="Noto Sans"/>
        <family val="2"/>
      </rPr>
      <t xml:space="preserve">대구 달서구 성서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인세이프</t>
    </r>
  </si>
  <si>
    <t xml:space="preserve">이성철</t>
  </si>
  <si>
    <t xml:space="preserve">051-714-5799</t>
  </si>
  <si>
    <t xml:space="preserve">051-701-5798</t>
  </si>
  <si>
    <r>
      <rPr>
        <sz val="9"/>
        <rFont val="Noto Sans"/>
        <family val="2"/>
      </rPr>
      <t xml:space="preserve">부산광역시 해운대구 재반로</t>
    </r>
    <r>
      <rPr>
        <sz val="9"/>
        <rFont val="굴림"/>
        <family val="3"/>
        <charset val="129"/>
      </rPr>
      <t xml:space="preserve">1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에스윈시스</t>
    </r>
  </si>
  <si>
    <t xml:space="preserve">이미성</t>
  </si>
  <si>
    <t xml:space="preserve">043-535-0034</t>
  </si>
  <si>
    <t xml:space="preserve">043-532-7768</t>
  </si>
  <si>
    <r>
      <rPr>
        <sz val="9"/>
        <rFont val="Noto Sans"/>
        <family val="2"/>
      </rPr>
      <t xml:space="preserve">충북 진천군 진천읍 금사로 </t>
    </r>
    <r>
      <rPr>
        <sz val="9"/>
        <rFont val="굴림"/>
        <family val="3"/>
        <charset val="129"/>
      </rPr>
      <t xml:space="preserve">252-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진산업</t>
    </r>
  </si>
  <si>
    <t xml:space="preserve">김홍승</t>
  </si>
  <si>
    <t xml:space="preserve">062-955-3100</t>
  </si>
  <si>
    <t xml:space="preserve">062-955-3116</t>
  </si>
  <si>
    <r>
      <rPr>
        <sz val="9"/>
        <rFont val="Noto Sans"/>
        <family val="2"/>
      </rPr>
      <t xml:space="preserve">광주광역시 북구 양일로 </t>
    </r>
    <r>
      <rPr>
        <sz val="9"/>
        <rFont val="굴림"/>
        <family val="3"/>
        <charset val="129"/>
      </rPr>
      <t xml:space="preserve">147-40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영기초개발</t>
    </r>
  </si>
  <si>
    <t xml:space="preserve">임완혁</t>
  </si>
  <si>
    <t xml:space="preserve">02-2686-6941</t>
  </si>
  <si>
    <t xml:space="preserve">02-2617-6941</t>
  </si>
  <si>
    <r>
      <rPr>
        <sz val="9"/>
        <rFont val="Noto Sans"/>
        <family val="2"/>
      </rPr>
      <t xml:space="preserve">서울특별시 구로구 오리로 </t>
    </r>
    <r>
      <rPr>
        <sz val="9"/>
        <rFont val="굴림"/>
        <family val="3"/>
        <charset val="129"/>
      </rPr>
      <t xml:space="preserve">129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름이엔씨</t>
    </r>
  </si>
  <si>
    <t xml:space="preserve">박근중</t>
  </si>
  <si>
    <t xml:space="preserve">02-6952-9459</t>
  </si>
  <si>
    <t xml:space="preserve">02-6952-9460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6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1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엔텍이앤씨</t>
    </r>
  </si>
  <si>
    <t xml:space="preserve">이상태</t>
  </si>
  <si>
    <t xml:space="preserve">02-578-6734</t>
  </si>
  <si>
    <t xml:space="preserve">02-578-6735</t>
  </si>
  <si>
    <r>
      <rPr>
        <sz val="9"/>
        <rFont val="Noto Sans"/>
        <family val="2"/>
      </rPr>
      <t xml:space="preserve">서울특별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강건설환경</t>
    </r>
  </si>
  <si>
    <t xml:space="preserve">최병관</t>
  </si>
  <si>
    <t xml:space="preserve">032-561-4938</t>
  </si>
  <si>
    <t xml:space="preserve">032-565-4938</t>
  </si>
  <si>
    <r>
      <rPr>
        <sz val="9"/>
        <rFont val="Noto Sans"/>
        <family val="2"/>
      </rPr>
      <t xml:space="preserve">인천광역시 강화군 불은면 강화동로 </t>
    </r>
    <r>
      <rPr>
        <sz val="9"/>
        <rFont val="굴림"/>
        <family val="3"/>
        <charset val="129"/>
      </rPr>
      <t xml:space="preserve">348</t>
    </r>
  </si>
  <si>
    <r>
      <rPr>
        <sz val="9"/>
        <rFont val="Noto Sans"/>
        <family val="2"/>
      </rPr>
      <t xml:space="preserve">제이에스강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석</t>
  </si>
  <si>
    <t xml:space="preserve">02-833-0762</t>
  </si>
  <si>
    <t xml:space="preserve">02-833-0764</t>
  </si>
  <si>
    <r>
      <rPr>
        <sz val="9"/>
        <rFont val="Noto Sans"/>
        <family val="2"/>
      </rPr>
      <t xml:space="preserve">서울특별시 영등포구 영등포로</t>
    </r>
    <r>
      <rPr>
        <sz val="9"/>
        <rFont val="굴림"/>
        <family val="3"/>
        <charset val="129"/>
      </rPr>
      <t xml:space="preserve">6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 </t>
    </r>
    <r>
      <rPr>
        <sz val="9"/>
        <rFont val="Noto Sans"/>
        <family val="2"/>
      </rPr>
      <t xml:space="preserve">제비</t>
    </r>
    <r>
      <rPr>
        <sz val="9"/>
        <rFont val="굴림"/>
        <family val="3"/>
        <charset val="129"/>
      </rPr>
      <t xml:space="preserve">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엘하우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원환경</t>
    </r>
  </si>
  <si>
    <t xml:space="preserve">정옥화</t>
  </si>
  <si>
    <t xml:space="preserve">02-3432-8580</t>
  </si>
  <si>
    <t xml:space="preserve">02-3432-8581</t>
  </si>
  <si>
    <r>
      <rPr>
        <sz val="9"/>
        <rFont val="Noto Sans"/>
        <family val="2"/>
      </rPr>
      <t xml:space="preserve">서울특별시 관악구 조원중앙로 </t>
    </r>
    <r>
      <rPr>
        <sz val="9"/>
        <rFont val="굴림"/>
        <family val="3"/>
        <charset val="129"/>
      </rPr>
      <t xml:space="preserve">41 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영복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A-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엠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두원</t>
  </si>
  <si>
    <t xml:space="preserve">031-381-2674</t>
  </si>
  <si>
    <t xml:space="preserve">031-381-2678</t>
  </si>
  <si>
    <r>
      <rPr>
        <sz val="9"/>
        <rFont val="Noto Sans"/>
        <family val="2"/>
      </rPr>
      <t xml:space="preserve">경기도 안양시 동안구 엘에스로</t>
    </r>
    <r>
      <rPr>
        <sz val="9"/>
        <rFont val="굴림"/>
        <family val="3"/>
        <charset val="129"/>
      </rPr>
      <t xml:space="preserve">11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5-32, SK V1</t>
    </r>
    <r>
      <rPr>
        <sz val="9"/>
        <rFont val="Noto Sans"/>
        <family val="2"/>
      </rPr>
      <t xml:space="preserve">센터 </t>
    </r>
    <r>
      <rPr>
        <sz val="9"/>
        <rFont val="굴림"/>
        <family val="3"/>
        <charset val="129"/>
      </rPr>
      <t xml:space="preserve">822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스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경</t>
  </si>
  <si>
    <t xml:space="preserve">02-6918-5334</t>
  </si>
  <si>
    <t xml:space="preserve">02-6918-5396</t>
  </si>
  <si>
    <r>
      <rPr>
        <sz val="9"/>
        <rFont val="Noto Sans"/>
        <family val="2"/>
      </rPr>
      <t xml:space="preserve">서울특별시 종로구 창덕궁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</t>
    </r>
    <r>
      <rPr>
        <sz val="9"/>
        <rFont val="Noto Sans"/>
        <family val="2"/>
      </rPr>
      <t xml:space="preserve">원서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라윤</t>
  </si>
  <si>
    <t xml:space="preserve">02-416-8338</t>
  </si>
  <si>
    <t xml:space="preserve">02-417-8355</t>
  </si>
  <si>
    <r>
      <rPr>
        <sz val="9"/>
        <rFont val="Noto Sans"/>
        <family val="2"/>
      </rPr>
      <t xml:space="preserve">서울특별시 강남구 헌릉로</t>
    </r>
    <r>
      <rPr>
        <sz val="9"/>
        <rFont val="굴림"/>
        <family val="3"/>
        <charset val="129"/>
      </rPr>
      <t xml:space="preserve">5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-12(</t>
    </r>
    <r>
      <rPr>
        <sz val="9"/>
        <rFont val="Noto Sans"/>
        <family val="2"/>
      </rPr>
      <t xml:space="preserve">세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레오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공진</t>
  </si>
  <si>
    <t xml:space="preserve">02-598-4570</t>
  </si>
  <si>
    <t xml:space="preserve">02-599-4570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6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1-4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득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주창</t>
  </si>
  <si>
    <t xml:space="preserve">02-793-5078</t>
  </si>
  <si>
    <t xml:space="preserve">02-792-1041</t>
  </si>
  <si>
    <r>
      <rPr>
        <sz val="9"/>
        <rFont val="Noto Sans"/>
        <family val="2"/>
      </rPr>
      <t xml:space="preserve">서울특별시 용산구 회나무로 </t>
    </r>
    <r>
      <rPr>
        <sz val="9"/>
        <rFont val="굴림"/>
        <family val="3"/>
        <charset val="129"/>
      </rPr>
      <t xml:space="preserve">3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태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름누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디미래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해국</t>
  </si>
  <si>
    <t xml:space="preserve">02-2201-8441-2</t>
  </si>
  <si>
    <t xml:space="preserve">02-2201-8440</t>
  </si>
  <si>
    <r>
      <rPr>
        <sz val="9"/>
        <rFont val="Noto Sans"/>
        <family val="2"/>
      </rPr>
      <t xml:space="preserve">서울 광진구 자양번영로 </t>
    </r>
    <r>
      <rPr>
        <sz val="9"/>
        <rFont val="굴림"/>
        <family val="3"/>
        <charset val="129"/>
      </rPr>
      <t xml:space="preserve">38, 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젠드</t>
    </r>
  </si>
  <si>
    <t xml:space="preserve">최민혁</t>
  </si>
  <si>
    <t xml:space="preserve">02-6925-0200</t>
  </si>
  <si>
    <t xml:space="preserve">02-6925-0201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367-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032-551-6500</t>
  </si>
  <si>
    <t xml:space="preserve">032-551-9393</t>
  </si>
  <si>
    <r>
      <rPr>
        <sz val="9"/>
        <rFont val="Noto Sans"/>
        <family val="2"/>
      </rPr>
      <t xml:space="preserve">인천광역시 계양구 계양대로 </t>
    </r>
    <r>
      <rPr>
        <sz val="9"/>
        <rFont val="굴림"/>
        <family val="3"/>
        <charset val="129"/>
      </rPr>
      <t xml:space="preserve">188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노바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아</t>
  </si>
  <si>
    <t xml:space="preserve">061-745-7567</t>
  </si>
  <si>
    <t xml:space="preserve">061-745-7568</t>
  </si>
  <si>
    <r>
      <rPr>
        <sz val="9"/>
        <rFont val="Noto Sans"/>
        <family val="2"/>
      </rPr>
      <t xml:space="preserve">전라남도 순천시 별량면 친환경길 </t>
    </r>
    <r>
      <rPr>
        <sz val="9"/>
        <rFont val="굴림"/>
        <family val="3"/>
        <charset val="129"/>
      </rPr>
      <t xml:space="preserve">1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원타워</t>
    </r>
  </si>
  <si>
    <t xml:space="preserve">김한생</t>
  </si>
  <si>
    <t xml:space="preserve">051-714-4213</t>
  </si>
  <si>
    <t xml:space="preserve">051-714-4210</t>
  </si>
  <si>
    <r>
      <rPr>
        <sz val="9"/>
        <rFont val="Noto Sans"/>
        <family val="2"/>
      </rPr>
      <t xml:space="preserve">부산광역시 기장군 정관읍 정관상곡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-95(</t>
    </r>
    <r>
      <rPr>
        <sz val="9"/>
        <rFont val="Noto Sans"/>
        <family val="2"/>
      </rPr>
      <t xml:space="preserve">매학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일엔지니어링</t>
    </r>
  </si>
  <si>
    <t xml:space="preserve">정찬면</t>
  </si>
  <si>
    <t xml:space="preserve">02-455-0021</t>
  </si>
  <si>
    <t xml:space="preserve">02-457-3031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17, 1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숲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이씨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곤</t>
  </si>
  <si>
    <t xml:space="preserve">031-790-1485</t>
  </si>
  <si>
    <t xml:space="preserve">031-790-1480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85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일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현우</t>
  </si>
  <si>
    <t xml:space="preserve">02-420-8111</t>
  </si>
  <si>
    <t xml:space="preserve">02-420-4999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11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셀</t>
    </r>
  </si>
  <si>
    <t xml:space="preserve">최형만</t>
  </si>
  <si>
    <t xml:space="preserve">02-2683-3208</t>
  </si>
  <si>
    <t xml:space="preserve">02-2611-5303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2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23 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마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평기</t>
  </si>
  <si>
    <t xml:space="preserve">032-613-4590</t>
  </si>
  <si>
    <t xml:space="preserve">032-613-4601</t>
  </si>
  <si>
    <r>
      <rPr>
        <sz val="9"/>
        <rFont val="Noto Sans"/>
        <family val="2"/>
      </rPr>
      <t xml:space="preserve">경기도 부천시 경인로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송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목하우즈</t>
    </r>
  </si>
  <si>
    <t xml:space="preserve">김형범</t>
  </si>
  <si>
    <t xml:space="preserve">062-973-9500</t>
  </si>
  <si>
    <t xml:space="preserve">062-383-2621</t>
  </si>
  <si>
    <r>
      <rPr>
        <sz val="9"/>
        <rFont val="Noto Sans"/>
        <family val="2"/>
      </rPr>
      <t xml:space="preserve">광주광역시 북구 빛고을대로 </t>
    </r>
    <r>
      <rPr>
        <sz val="9"/>
        <rFont val="굴림"/>
        <family val="3"/>
        <charset val="129"/>
      </rPr>
      <t xml:space="preserve">7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담디자인건축</t>
    </r>
  </si>
  <si>
    <t xml:space="preserve">박병균</t>
  </si>
  <si>
    <t xml:space="preserve">070-7122-0019</t>
  </si>
  <si>
    <t xml:space="preserve">070-7016-0662</t>
  </si>
  <si>
    <r>
      <rPr>
        <sz val="9"/>
        <rFont val="Noto Sans"/>
        <family val="2"/>
      </rPr>
      <t xml:space="preserve">서울특별시 마포구 동교로 </t>
    </r>
    <r>
      <rPr>
        <sz val="9"/>
        <rFont val="굴림"/>
        <family val="3"/>
        <charset val="129"/>
      </rPr>
      <t xml:space="preserve">13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비젼씨스템즈</t>
    </r>
  </si>
  <si>
    <t xml:space="preserve">정연경</t>
  </si>
  <si>
    <t xml:space="preserve">032-834-2806</t>
  </si>
  <si>
    <t xml:space="preserve">032-834-2805</t>
  </si>
  <si>
    <r>
      <rPr>
        <sz val="9"/>
        <rFont val="Noto Sans"/>
        <family val="2"/>
      </rPr>
      <t xml:space="preserve">인천광역시 연수구 갯벌로 </t>
    </r>
    <r>
      <rPr>
        <sz val="9"/>
        <rFont val="굴림"/>
        <family val="3"/>
        <charset val="129"/>
      </rPr>
      <t xml:space="preserve">129, 5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울트라스파</t>
    </r>
  </si>
  <si>
    <t xml:space="preserve">윤운희</t>
  </si>
  <si>
    <t xml:space="preserve">041-532-8780</t>
  </si>
  <si>
    <t xml:space="preserve">041-532-8784</t>
  </si>
  <si>
    <r>
      <rPr>
        <sz val="9"/>
        <rFont val="Noto Sans"/>
        <family val="2"/>
      </rPr>
      <t xml:space="preserve">충청남도 아산시 음봉면 월암로</t>
    </r>
    <r>
      <rPr>
        <sz val="9"/>
        <rFont val="굴림"/>
        <family val="3"/>
        <charset val="129"/>
      </rPr>
      <t xml:space="preserve">4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9-17</t>
    </r>
  </si>
  <si>
    <r>
      <rPr>
        <sz val="9"/>
        <rFont val="Noto Sans"/>
        <family val="2"/>
      </rPr>
      <t xml:space="preserve">동명테크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기종</t>
  </si>
  <si>
    <t xml:space="preserve">053-593-0353</t>
  </si>
  <si>
    <t xml:space="preserve">053-593-0351</t>
  </si>
  <si>
    <r>
      <rPr>
        <sz val="9"/>
        <rFont val="Noto Sans"/>
        <family val="2"/>
      </rPr>
      <t xml:space="preserve">대구광역시 수성구 알파시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명크린</t>
    </r>
  </si>
  <si>
    <t xml:space="preserve">053-814-4884</t>
  </si>
  <si>
    <t xml:space="preserve">053-751-6032</t>
  </si>
  <si>
    <r>
      <rPr>
        <sz val="9"/>
        <rFont val="Noto Sans"/>
        <family val="2"/>
      </rPr>
      <t xml:space="preserve">대구광역시 수성구 신천동로</t>
    </r>
    <r>
      <rPr>
        <sz val="9"/>
        <rFont val="굴림"/>
        <family val="3"/>
        <charset val="129"/>
      </rPr>
      <t xml:space="preserve">9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수성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성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양건설</t>
    </r>
  </si>
  <si>
    <t xml:space="preserve">정해성</t>
  </si>
  <si>
    <t xml:space="preserve">031-382-3030</t>
  </si>
  <si>
    <t xml:space="preserve">031-382-8383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67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벤처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덕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준</t>
  </si>
  <si>
    <t xml:space="preserve">02-545-8965</t>
  </si>
  <si>
    <t xml:space="preserve">02-545-3748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4-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엔테크</t>
    </r>
  </si>
  <si>
    <t xml:space="preserve">최상혁</t>
  </si>
  <si>
    <t xml:space="preserve">02-2093-3485</t>
  </si>
  <si>
    <t xml:space="preserve">02-2093-3488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10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엔씨</t>
    </r>
  </si>
  <si>
    <t xml:space="preserve">송진철</t>
  </si>
  <si>
    <t xml:space="preserve">031-782-5959</t>
  </si>
  <si>
    <t xml:space="preserve">031-726-9996</t>
  </si>
  <si>
    <r>
      <rPr>
        <sz val="9"/>
        <rFont val="Noto Sans"/>
        <family val="2"/>
      </rPr>
      <t xml:space="preserve">경기도 성남시 분당구 정자일로 </t>
    </r>
    <r>
      <rPr>
        <sz val="9"/>
        <rFont val="굴림"/>
        <family val="3"/>
        <charset val="129"/>
      </rPr>
      <t xml:space="preserve">177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6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인텔리지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림이엔지</t>
    </r>
  </si>
  <si>
    <t xml:space="preserve">조원호</t>
  </si>
  <si>
    <t xml:space="preserve">02-449-6565</t>
  </si>
  <si>
    <t xml:space="preserve">02-449-6644</t>
  </si>
  <si>
    <r>
      <rPr>
        <sz val="9"/>
        <rFont val="Noto Sans"/>
        <family val="2"/>
      </rPr>
      <t xml:space="preserve">서울특별시 송파구 마천로 </t>
    </r>
    <r>
      <rPr>
        <sz val="9"/>
        <rFont val="굴림"/>
        <family val="3"/>
        <charset val="129"/>
      </rPr>
      <t xml:space="preserve">14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승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환</t>
  </si>
  <si>
    <t xml:space="preserve">02-441-4580</t>
  </si>
  <si>
    <t xml:space="preserve">02-429-2380</t>
  </si>
  <si>
    <r>
      <rPr>
        <sz val="9"/>
        <rFont val="Noto Sans"/>
        <family val="2"/>
      </rPr>
      <t xml:space="preserve">서울특별시 강동구 올림픽로</t>
    </r>
    <r>
      <rPr>
        <sz val="9"/>
        <rFont val="굴림"/>
        <family val="3"/>
        <charset val="129"/>
      </rPr>
      <t xml:space="preserve">98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4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암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석유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구</t>
  </si>
  <si>
    <t xml:space="preserve">02-6961-1986</t>
  </si>
  <si>
    <t xml:space="preserve">02-6961-1999</t>
  </si>
  <si>
    <r>
      <rPr>
        <sz val="9"/>
        <rFont val="Noto Sans"/>
        <family val="2"/>
      </rPr>
      <t xml:space="preserve">서울특별시 중구 청계천로 </t>
    </r>
    <r>
      <rPr>
        <sz val="9"/>
        <rFont val="굴림"/>
        <family val="3"/>
        <charset val="129"/>
      </rPr>
      <t xml:space="preserve">100(</t>
    </r>
    <r>
      <rPr>
        <sz val="9"/>
        <rFont val="Noto Sans"/>
        <family val="2"/>
      </rPr>
      <t xml:space="preserve">수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니쳐타워스 서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렉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호</t>
  </si>
  <si>
    <t xml:space="preserve">02-3412-9253</t>
  </si>
  <si>
    <t xml:space="preserve">02-3412-9256</t>
  </si>
  <si>
    <r>
      <rPr>
        <sz val="9"/>
        <rFont val="Noto Sans"/>
        <family val="2"/>
      </rPr>
      <t xml:space="preserve">서울특별시 강남구 양재대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미지</t>
  </si>
  <si>
    <t xml:space="preserve">031-291-0650</t>
  </si>
  <si>
    <t xml:space="preserve">031-360-6316</t>
  </si>
  <si>
    <r>
      <rPr>
        <sz val="9"/>
        <rFont val="Noto Sans"/>
        <family val="2"/>
      </rPr>
      <t xml:space="preserve">전라북도 완주군 이서면 개태길 </t>
    </r>
    <r>
      <rPr>
        <sz val="9"/>
        <rFont val="굴림"/>
        <family val="3"/>
        <charset val="129"/>
      </rPr>
      <t xml:space="preserve">80, 1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그린로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순</t>
  </si>
  <si>
    <t xml:space="preserve">070-7550-0538</t>
  </si>
  <si>
    <t xml:space="preserve">02-577-0538</t>
  </si>
  <si>
    <r>
      <rPr>
        <sz val="9"/>
        <rFont val="Noto Sans"/>
        <family val="2"/>
      </rPr>
      <t xml:space="preserve">경기도 안성시 양성면 덕봉서원로 </t>
    </r>
    <r>
      <rPr>
        <sz val="9"/>
        <rFont val="굴림"/>
        <family val="3"/>
        <charset val="129"/>
      </rPr>
      <t xml:space="preserve">559-1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크</t>
    </r>
  </si>
  <si>
    <t xml:space="preserve">정상용</t>
  </si>
  <si>
    <t xml:space="preserve">031-831-1200</t>
  </si>
  <si>
    <t xml:space="preserve">031-831-1250</t>
  </si>
  <si>
    <r>
      <rPr>
        <sz val="9"/>
        <rFont val="Noto Sans"/>
        <family val="2"/>
      </rPr>
      <t xml:space="preserve">경기도 화성시 장안면 화곡로 </t>
    </r>
    <r>
      <rPr>
        <sz val="9"/>
        <rFont val="굴림"/>
        <family val="3"/>
        <charset val="129"/>
      </rPr>
      <t xml:space="preserve">3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니스 디</t>
    </r>
  </si>
  <si>
    <t xml:space="preserve">서광설</t>
  </si>
  <si>
    <t xml:space="preserve">051-505-2883</t>
  </si>
  <si>
    <t xml:space="preserve">051-506-8842</t>
  </si>
  <si>
    <r>
      <rPr>
        <sz val="9"/>
        <rFont val="Noto Sans"/>
        <family val="2"/>
      </rPr>
      <t xml:space="preserve">부산광역시 연제구 월드컵대로 </t>
    </r>
    <r>
      <rPr>
        <sz val="9"/>
        <rFont val="굴림"/>
        <family val="3"/>
        <charset val="129"/>
      </rPr>
      <t xml:space="preserve">2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단테스위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손이엔지</t>
    </r>
  </si>
  <si>
    <t xml:space="preserve">최종각</t>
  </si>
  <si>
    <t xml:space="preserve">041-571-2855</t>
  </si>
  <si>
    <t xml:space="preserve">041-571-2856</t>
  </si>
  <si>
    <r>
      <rPr>
        <sz val="9"/>
        <rFont val="Noto Sans"/>
        <family val="2"/>
      </rPr>
      <t xml:space="preserve">충청남도 천안시 서북구 미라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 (</t>
    </r>
    <r>
      <rPr>
        <sz val="9"/>
        <rFont val="Noto Sans"/>
        <family val="2"/>
      </rPr>
      <t xml:space="preserve">쌍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우물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엄순섭</t>
  </si>
  <si>
    <t xml:space="preserve">043-838-7784</t>
  </si>
  <si>
    <t xml:space="preserve">043-838-7785</t>
  </si>
  <si>
    <r>
      <rPr>
        <sz val="9"/>
        <rFont val="Noto Sans"/>
        <family val="2"/>
      </rPr>
      <t xml:space="preserve">충청북도 진천군 초평면 은진로 </t>
    </r>
    <r>
      <rPr>
        <sz val="9"/>
        <rFont val="굴림"/>
        <family val="3"/>
        <charset val="129"/>
      </rPr>
      <t xml:space="preserve">396</t>
    </r>
  </si>
  <si>
    <t xml:space="preserve">데크공사</t>
  </si>
  <si>
    <r>
      <rPr>
        <sz val="9"/>
        <rFont val="Noto Sans"/>
        <family val="2"/>
      </rPr>
      <t xml:space="preserve">도아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연우</t>
  </si>
  <si>
    <t xml:space="preserve">02-2633-0763</t>
  </si>
  <si>
    <t xml:space="preserve">02-2671-7751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주환경연구소</t>
    </r>
  </si>
  <si>
    <t xml:space="preserve">정수경</t>
  </si>
  <si>
    <t xml:space="preserve">031-634-0494</t>
  </si>
  <si>
    <t xml:space="preserve">031-634-0886</t>
  </si>
  <si>
    <r>
      <rPr>
        <sz val="9"/>
        <rFont val="Noto Sans"/>
        <family val="2"/>
      </rPr>
      <t xml:space="preserve">경기도 이천시 대월면 진상미로</t>
    </r>
    <r>
      <rPr>
        <sz val="9"/>
        <rFont val="굴림"/>
        <family val="3"/>
        <charset val="129"/>
      </rPr>
      <t xml:space="preserve">15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노창산업</t>
    </r>
  </si>
  <si>
    <t xml:space="preserve">노정자</t>
  </si>
  <si>
    <t xml:space="preserve">02-985-3431</t>
  </si>
  <si>
    <t xml:space="preserve">02-985-3437</t>
  </si>
  <si>
    <r>
      <rPr>
        <sz val="9"/>
        <rFont val="Noto Sans"/>
        <family val="2"/>
      </rPr>
      <t xml:space="preserve">서울특별시 강북구 도봉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자우텍</t>
    </r>
  </si>
  <si>
    <t xml:space="preserve">김인규</t>
  </si>
  <si>
    <t xml:space="preserve">031-932-8497</t>
  </si>
  <si>
    <t xml:space="preserve">0303-3444-8496</t>
  </si>
  <si>
    <r>
      <rPr>
        <sz val="9"/>
        <rFont val="Noto Sans"/>
        <family val="2"/>
      </rPr>
      <t xml:space="preserve">경기도 고양시 일산동구 하늘마을로 </t>
    </r>
    <r>
      <rPr>
        <sz val="9"/>
        <rFont val="굴림"/>
        <family val="3"/>
        <charset val="129"/>
      </rPr>
      <t xml:space="preserve">158, </t>
    </r>
    <r>
      <rPr>
        <sz val="9"/>
        <rFont val="Noto Sans"/>
        <family val="2"/>
      </rPr>
      <t xml:space="preserve">제비</t>
    </r>
    <r>
      <rPr>
        <sz val="9"/>
        <rFont val="굴림"/>
        <family val="3"/>
        <charset val="129"/>
      </rPr>
      <t xml:space="preserve">-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틸</t>
    </r>
  </si>
  <si>
    <t xml:space="preserve">안도호</t>
  </si>
  <si>
    <t xml:space="preserve">043-882-7893</t>
  </si>
  <si>
    <t xml:space="preserve">043-882-7898</t>
  </si>
  <si>
    <r>
      <rPr>
        <sz val="9"/>
        <rFont val="Noto Sans"/>
        <family val="2"/>
      </rPr>
      <t xml:space="preserve">충청북도 음성군 대소면 대금로 </t>
    </r>
    <r>
      <rPr>
        <sz val="9"/>
        <rFont val="굴림"/>
        <family val="3"/>
        <charset val="129"/>
      </rPr>
      <t xml:space="preserve">675</t>
    </r>
  </si>
  <si>
    <r>
      <rPr>
        <sz val="9"/>
        <rFont val="Noto Sans"/>
        <family val="2"/>
      </rPr>
      <t xml:space="preserve">해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흥섭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창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정훈</t>
  </si>
  <si>
    <t xml:space="preserve">053-475-6901</t>
  </si>
  <si>
    <t xml:space="preserve">053-475-6905</t>
  </si>
  <si>
    <r>
      <rPr>
        <sz val="9"/>
        <rFont val="Noto Sans"/>
        <family val="2"/>
      </rPr>
      <t xml:space="preserve">대구광역시 남구 고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봉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민에스엔디</t>
    </r>
  </si>
  <si>
    <t xml:space="preserve">이승성</t>
  </si>
  <si>
    <t xml:space="preserve">02-6930-2217</t>
  </si>
  <si>
    <t xml:space="preserve">02-6930-2391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와이지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영권</t>
  </si>
  <si>
    <t xml:space="preserve">02-554-0192</t>
  </si>
  <si>
    <t xml:space="preserve">02-554-0240</t>
  </si>
  <si>
    <r>
      <rPr>
        <sz val="9"/>
        <rFont val="Noto Sans"/>
        <family val="2"/>
      </rPr>
      <t xml:space="preserve">서울특별시 강남구 언주로 </t>
    </r>
    <r>
      <rPr>
        <sz val="9"/>
        <rFont val="굴림"/>
        <family val="3"/>
        <charset val="129"/>
      </rPr>
      <t xml:space="preserve">405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임팩트디자인그룹</t>
    </r>
  </si>
  <si>
    <t xml:space="preserve">우인하</t>
  </si>
  <si>
    <t xml:space="preserve">02-539-1371</t>
  </si>
  <si>
    <t xml:space="preserve">02-554-1371</t>
  </si>
  <si>
    <r>
      <rPr>
        <sz val="9"/>
        <rFont val="Noto Sans"/>
        <family val="2"/>
      </rPr>
      <t xml:space="preserve">서울 강남구 언주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36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천석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재중</t>
  </si>
  <si>
    <t xml:space="preserve">02-3401-8116</t>
  </si>
  <si>
    <t xml:space="preserve">02-3401-7864</t>
  </si>
  <si>
    <r>
      <rPr>
        <sz val="9"/>
        <rFont val="Noto Sans"/>
        <family val="2"/>
      </rPr>
      <t xml:space="preserve">서울특별시 송파구 송파대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, 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한월</t>
    </r>
  </si>
  <si>
    <t xml:space="preserve">박명춘</t>
  </si>
  <si>
    <t xml:space="preserve">02-2203-8100</t>
  </si>
  <si>
    <t xml:space="preserve">02-2008-1780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정현대지식산업센터</t>
    </r>
    <r>
      <rPr>
        <sz val="9"/>
        <rFont val="굴림"/>
        <family val="3"/>
        <charset val="129"/>
      </rPr>
      <t xml:space="preserve">1-2)</t>
    </r>
  </si>
  <si>
    <r>
      <rPr>
        <sz val="9"/>
        <rFont val="Noto Sans"/>
        <family val="2"/>
      </rPr>
      <t xml:space="preserve">해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연인</t>
  </si>
  <si>
    <t xml:space="preserve">061-691-9002</t>
  </si>
  <si>
    <t xml:space="preserve">061-683-3004</t>
  </si>
  <si>
    <r>
      <rPr>
        <sz val="9"/>
        <rFont val="Noto Sans"/>
        <family val="2"/>
      </rPr>
      <t xml:space="preserve">전라남도 여수시 시청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데코</t>
    </r>
  </si>
  <si>
    <t xml:space="preserve">이기덕</t>
  </si>
  <si>
    <t xml:space="preserve">031-319-2930</t>
  </si>
  <si>
    <t xml:space="preserve">031-319-0463</t>
  </si>
  <si>
    <r>
      <rPr>
        <sz val="9"/>
        <rFont val="Noto Sans"/>
        <family val="2"/>
      </rPr>
      <t xml:space="preserve">경기도 화성시 우정읍 호곡길</t>
    </r>
    <r>
      <rPr>
        <sz val="9"/>
        <rFont val="굴림"/>
        <family val="3"/>
        <charset val="129"/>
      </rPr>
      <t xml:space="preserve">1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4-5</t>
    </r>
  </si>
  <si>
    <r>
      <rPr>
        <sz val="9"/>
        <rFont val="Noto Sans"/>
        <family val="2"/>
      </rPr>
      <t xml:space="preserve">동경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충열</t>
  </si>
  <si>
    <t xml:space="preserve">02-3665-8515</t>
  </si>
  <si>
    <t xml:space="preserve">02-3665-852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303,1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</t>
    </r>
    <r>
      <rPr>
        <sz val="9"/>
        <rFont val="굴림"/>
        <family val="3"/>
        <charset val="129"/>
      </rPr>
      <t xml:space="preserve">)</t>
    </r>
  </si>
  <si>
    <t xml:space="preserve">효성이에스피</t>
  </si>
  <si>
    <t xml:space="preserve">이형권</t>
  </si>
  <si>
    <t xml:space="preserve">070-7681-6255</t>
  </si>
  <si>
    <t xml:space="preserve">032-213-6255</t>
  </si>
  <si>
    <r>
      <rPr>
        <sz val="9"/>
        <rFont val="Noto Sans"/>
        <family val="2"/>
      </rPr>
      <t xml:space="preserve">경기도 부천시 조종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데코피아</t>
    </r>
  </si>
  <si>
    <t xml:space="preserve">최창호</t>
  </si>
  <si>
    <t xml:space="preserve">싸인물공사</t>
  </si>
  <si>
    <t xml:space="preserve">02-6282-8000</t>
  </si>
  <si>
    <t xml:space="preserve">02-6282-800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데코피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동에너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철</t>
  </si>
  <si>
    <t xml:space="preserve">02-445-2790</t>
  </si>
  <si>
    <t xml:space="preserve">02-445-2791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규철</t>
  </si>
  <si>
    <t xml:space="preserve">032-568-7053</t>
  </si>
  <si>
    <t xml:space="preserve">032-568-7054</t>
  </si>
  <si>
    <r>
      <rPr>
        <sz val="9"/>
        <rFont val="Noto Sans"/>
        <family val="2"/>
      </rPr>
      <t xml:space="preserve">인천광역시 서구 원당대로</t>
    </r>
    <r>
      <rPr>
        <sz val="9"/>
        <rFont val="굴림"/>
        <family val="3"/>
        <charset val="129"/>
      </rPr>
      <t xml:space="preserve">4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-11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양도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원행</t>
  </si>
  <si>
    <t xml:space="preserve">031-497-0471</t>
  </si>
  <si>
    <t xml:space="preserve">031-498-0473</t>
  </si>
  <si>
    <r>
      <rPr>
        <sz val="9"/>
        <rFont val="Noto Sans"/>
        <family val="2"/>
      </rPr>
      <t xml:space="preserve">경기도 시흥시 공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대로 </t>
    </r>
    <r>
      <rPr>
        <sz val="9"/>
        <rFont val="굴림"/>
        <family val="3"/>
        <charset val="129"/>
      </rPr>
      <t xml:space="preserve">13, 9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양스마트테크노파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진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갑용</t>
  </si>
  <si>
    <t xml:space="preserve">02-2631-7781</t>
  </si>
  <si>
    <t xml:space="preserve">02-2675-9688</t>
  </si>
  <si>
    <r>
      <rPr>
        <sz val="9"/>
        <rFont val="Noto Sans"/>
        <family val="2"/>
      </rPr>
      <t xml:space="preserve">서울특별시 구로구 고척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7, 102</t>
    </r>
  </si>
  <si>
    <r>
      <rPr>
        <sz val="9"/>
        <rFont val="Noto Sans"/>
        <family val="2"/>
      </rPr>
      <t xml:space="preserve">펌프랜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병환</t>
  </si>
  <si>
    <t xml:space="preserve">02-2611-5611 </t>
  </si>
  <si>
    <t xml:space="preserve">02-2611-561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5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씨씨 웰츠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터치스톤</t>
    </r>
  </si>
  <si>
    <t xml:space="preserve">남장헌</t>
  </si>
  <si>
    <t xml:space="preserve">031-715-9884</t>
  </si>
  <si>
    <t xml:space="preserve">031-715-9885</t>
  </si>
  <si>
    <r>
      <rPr>
        <sz val="9"/>
        <rFont val="Noto Sans"/>
        <family val="2"/>
      </rPr>
      <t xml:space="preserve">경기도 성남시 중원구 양현로</t>
    </r>
    <r>
      <rPr>
        <sz val="9"/>
        <rFont val="굴림"/>
        <family val="3"/>
        <charset val="129"/>
      </rPr>
      <t xml:space="preserve">4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기륭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경현</t>
  </si>
  <si>
    <t xml:space="preserve">062-972-2573</t>
  </si>
  <si>
    <t xml:space="preserve">0502-970-2373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17, 4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881-557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501, 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2-2039-2654</t>
  </si>
  <si>
    <t xml:space="preserve">02-2039-2665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8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탑이앤지</t>
    </r>
  </si>
  <si>
    <t xml:space="preserve">정연정</t>
  </si>
  <si>
    <t xml:space="preserve">02-2247-5196</t>
  </si>
  <si>
    <t xml:space="preserve">02-2247-5195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민국제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용택</t>
  </si>
  <si>
    <t xml:space="preserve">02-521-9187</t>
  </si>
  <si>
    <t xml:space="preserve">02-521-9189</t>
  </si>
  <si>
    <r>
      <rPr>
        <sz val="9"/>
        <rFont val="Noto Sans"/>
        <family val="2"/>
      </rPr>
      <t xml:space="preserve">경기도 안성시 삼죽면 개나리길 </t>
    </r>
    <r>
      <rPr>
        <sz val="9"/>
        <rFont val="굴림"/>
        <family val="3"/>
        <charset val="129"/>
      </rPr>
      <t xml:space="preserve">2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덕테크</t>
    </r>
  </si>
  <si>
    <t xml:space="preserve">추현식</t>
  </si>
  <si>
    <t xml:space="preserve">02-3462-8471</t>
  </si>
  <si>
    <t xml:space="preserve">02-3462-8474</t>
  </si>
  <si>
    <r>
      <rPr>
        <sz val="9"/>
        <rFont val="Noto Sans"/>
        <family val="2"/>
      </rPr>
      <t xml:space="preserve">경기도 하남시 동남로 </t>
    </r>
    <r>
      <rPr>
        <sz val="9"/>
        <rFont val="굴림"/>
        <family val="3"/>
        <charset val="129"/>
      </rPr>
      <t xml:space="preserve">393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성씨앤티</t>
    </r>
  </si>
  <si>
    <t xml:space="preserve">조치원</t>
  </si>
  <si>
    <t xml:space="preserve">02-545-1870</t>
  </si>
  <si>
    <t xml:space="preserve">02-2047-183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~9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호리프트</t>
    </r>
  </si>
  <si>
    <t xml:space="preserve">석동호</t>
  </si>
  <si>
    <t xml:space="preserve">02-2696-0703</t>
  </si>
  <si>
    <t xml:space="preserve">02-2604-3552</t>
  </si>
  <si>
    <r>
      <rPr>
        <sz val="9"/>
        <rFont val="Noto Sans"/>
        <family val="2"/>
      </rPr>
      <t xml:space="preserve">서울특별시 양천구 남부순환로 </t>
    </r>
    <r>
      <rPr>
        <sz val="9"/>
        <rFont val="굴림"/>
        <family val="3"/>
        <charset val="129"/>
      </rPr>
      <t xml:space="preserve">39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까사람</t>
    </r>
  </si>
  <si>
    <t xml:space="preserve">우길문</t>
  </si>
  <si>
    <t xml:space="preserve">031-554-9576</t>
  </si>
  <si>
    <t xml:space="preserve">031-554-9577</t>
  </si>
  <si>
    <r>
      <rPr>
        <sz val="9"/>
        <rFont val="Noto Sans"/>
        <family val="2"/>
      </rPr>
      <t xml:space="preserve">경기도 군포시 금당로 </t>
    </r>
    <r>
      <rPr>
        <sz val="9"/>
        <rFont val="굴림"/>
        <family val="3"/>
        <charset val="129"/>
      </rPr>
      <t xml:space="preserve">3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레고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일산서구 송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코퍼시스</t>
    </r>
  </si>
  <si>
    <t xml:space="preserve">김순이</t>
  </si>
  <si>
    <t xml:space="preserve">031-985-7575</t>
  </si>
  <si>
    <t xml:space="preserve">031-985-3744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굴림"/>
        <family val="3"/>
        <charset val="129"/>
      </rPr>
      <t xml:space="preserve">8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-43</t>
    </r>
  </si>
  <si>
    <r>
      <rPr>
        <sz val="9"/>
        <rFont val="Noto Sans"/>
        <family val="2"/>
      </rPr>
      <t xml:space="preserve">황금테크놀로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금주</t>
  </si>
  <si>
    <t xml:space="preserve">031-313-8299</t>
  </si>
  <si>
    <t xml:space="preserve">031-313-8699</t>
  </si>
  <si>
    <r>
      <rPr>
        <sz val="9"/>
        <rFont val="Noto Sans"/>
        <family val="2"/>
      </rPr>
      <t xml:space="preserve">경기도 시흥시 산기대학로 </t>
    </r>
    <r>
      <rPr>
        <sz val="9"/>
        <rFont val="굴림"/>
        <family val="3"/>
        <charset val="129"/>
      </rPr>
      <t xml:space="preserve">80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나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채움</t>
    </r>
  </si>
  <si>
    <t xml:space="preserve">고경희</t>
  </si>
  <si>
    <t xml:space="preserve">031-676-5611</t>
  </si>
  <si>
    <t xml:space="preserve">031-676-5614</t>
  </si>
  <si>
    <r>
      <rPr>
        <sz val="9"/>
        <rFont val="Noto Sans"/>
        <family val="2"/>
      </rPr>
      <t xml:space="preserve">경기도 안성시 보개면 보개원삼로 </t>
    </r>
    <r>
      <rPr>
        <sz val="9"/>
        <rFont val="굴림"/>
        <family val="3"/>
        <charset val="129"/>
      </rPr>
      <t xml:space="preserve">711-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동이엔티</t>
    </r>
  </si>
  <si>
    <t xml:space="preserve">최성주</t>
  </si>
  <si>
    <t xml:space="preserve">061-383-8504</t>
  </si>
  <si>
    <t xml:space="preserve">062-443-0485</t>
  </si>
  <si>
    <r>
      <rPr>
        <sz val="9"/>
        <rFont val="Noto Sans"/>
        <family val="2"/>
      </rPr>
      <t xml:space="preserve">전라남도 담양군 담양읍 지침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한</t>
    </r>
  </si>
  <si>
    <t xml:space="preserve">김동수</t>
  </si>
  <si>
    <t xml:space="preserve">054-282-0463</t>
  </si>
  <si>
    <t xml:space="preserve">054-282-0429</t>
  </si>
  <si>
    <r>
      <rPr>
        <sz val="9"/>
        <rFont val="Noto Sans"/>
        <family val="2"/>
      </rPr>
      <t xml:space="preserve">경상북도 포항시 북구 장량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장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비이앤씨</t>
    </r>
  </si>
  <si>
    <t xml:space="preserve">김미란</t>
  </si>
  <si>
    <t xml:space="preserve">031-1899-8759</t>
  </si>
  <si>
    <t xml:space="preserve">031-214-8724</t>
  </si>
  <si>
    <r>
      <rPr>
        <sz val="9"/>
        <rFont val="Noto Sans"/>
        <family val="2"/>
      </rPr>
      <t xml:space="preserve">경기도 수원시 영통구 동수원로 </t>
    </r>
    <r>
      <rPr>
        <sz val="9"/>
        <rFont val="굴림"/>
        <family val="3"/>
        <charset val="129"/>
      </rPr>
      <t xml:space="preserve">518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도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관훈</t>
  </si>
  <si>
    <t xml:space="preserve">031-223-4040</t>
  </si>
  <si>
    <t xml:space="preserve">031-223-4042</t>
  </si>
  <si>
    <r>
      <rPr>
        <sz val="9"/>
        <rFont val="Noto Sans"/>
        <family val="2"/>
      </rPr>
      <t xml:space="preserve">경기도 화성시 효행로 </t>
    </r>
    <r>
      <rPr>
        <sz val="9"/>
        <rFont val="굴림"/>
        <family val="3"/>
        <charset val="129"/>
      </rPr>
      <t xml:space="preserve">773-7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발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일성</t>
  </si>
  <si>
    <t xml:space="preserve">032-212-8277</t>
  </si>
  <si>
    <t xml:space="preserve">032-324-6869</t>
  </si>
  <si>
    <r>
      <rPr>
        <sz val="9"/>
        <rFont val="Noto Sans"/>
        <family val="2"/>
      </rPr>
      <t xml:space="preserve">경기도 부천시 원미구 상동로 </t>
    </r>
    <r>
      <rPr>
        <sz val="9"/>
        <rFont val="굴림"/>
        <family val="3"/>
        <charset val="129"/>
      </rPr>
      <t xml:space="preserve">81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솔씨앤에스</t>
    </r>
  </si>
  <si>
    <t xml:space="preserve">변경섭</t>
  </si>
  <si>
    <t xml:space="preserve">031-555-6255</t>
  </si>
  <si>
    <t xml:space="preserve">031-555-2922</t>
  </si>
  <si>
    <r>
      <rPr>
        <sz val="9"/>
        <rFont val="Noto Sans"/>
        <family val="2"/>
      </rPr>
      <t xml:space="preserve">경기도 남양주시 경춘로 </t>
    </r>
    <r>
      <rPr>
        <sz val="9"/>
        <rFont val="굴림"/>
        <family val="3"/>
        <charset val="129"/>
      </rPr>
      <t xml:space="preserve">442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02-902-1800</t>
  </si>
  <si>
    <t xml:space="preserve">02-902-2653</t>
  </si>
  <si>
    <r>
      <rPr>
        <sz val="9"/>
        <rFont val="Noto Sans"/>
        <family val="2"/>
      </rPr>
      <t xml:space="preserve">서울특별시 도봉구 노해로 </t>
    </r>
    <r>
      <rPr>
        <sz val="9"/>
        <rFont val="굴림"/>
        <family val="3"/>
        <charset val="129"/>
      </rPr>
      <t xml:space="preserve">208(</t>
    </r>
    <r>
      <rPr>
        <sz val="9"/>
        <rFont val="Noto Sans"/>
        <family val="2"/>
      </rPr>
      <t xml:space="preserve">쌍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경국</t>
  </si>
  <si>
    <t xml:space="preserve">031-565-0085</t>
  </si>
  <si>
    <t xml:space="preserve">031-565-0080</t>
  </si>
  <si>
    <r>
      <rPr>
        <sz val="9"/>
        <rFont val="Noto Sans"/>
        <family val="2"/>
      </rPr>
      <t xml:space="preserve">경기도 남양주시 진접읍 금강로 </t>
    </r>
    <r>
      <rPr>
        <sz val="9"/>
        <rFont val="굴림"/>
        <family val="3"/>
        <charset val="129"/>
      </rPr>
      <t xml:space="preserve">1010-18</t>
    </r>
  </si>
  <si>
    <r>
      <rPr>
        <sz val="9"/>
        <rFont val="Noto Sans"/>
        <family val="2"/>
      </rPr>
      <t xml:space="preserve">씨엔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우순정</t>
  </si>
  <si>
    <t xml:space="preserve">031-420-7500</t>
  </si>
  <si>
    <t xml:space="preserve">031-420-7510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401, 8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산업</t>
    </r>
  </si>
  <si>
    <t xml:space="preserve">엄병수</t>
  </si>
  <si>
    <t xml:space="preserve">043-883-5013</t>
  </si>
  <si>
    <t xml:space="preserve">043-883-5014</t>
  </si>
  <si>
    <r>
      <rPr>
        <sz val="9"/>
        <rFont val="Noto Sans"/>
        <family val="2"/>
      </rPr>
      <t xml:space="preserve">충청북도 음성군 생극면 생극산단길 </t>
    </r>
    <r>
      <rPr>
        <sz val="9"/>
        <rFont val="굴림"/>
        <family val="3"/>
        <charset val="129"/>
      </rPr>
      <t xml:space="preserve">13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메라톤</t>
    </r>
  </si>
  <si>
    <t xml:space="preserve">성지용</t>
  </si>
  <si>
    <t xml:space="preserve">032-811-8620</t>
  </si>
  <si>
    <t xml:space="preserve">032-811-8625</t>
  </si>
  <si>
    <r>
      <rPr>
        <sz val="9"/>
        <rFont val="Noto Sans"/>
        <family val="2"/>
      </rPr>
      <t xml:space="preserve">인천광역시 남동구 남동대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림티앤에스</t>
    </r>
  </si>
  <si>
    <t xml:space="preserve">임재숙</t>
  </si>
  <si>
    <t xml:space="preserve">02-2637-3567</t>
  </si>
  <si>
    <t xml:space="preserve">02-2637-3569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환타지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이엔씨</t>
    </r>
  </si>
  <si>
    <t xml:space="preserve">양종택</t>
  </si>
  <si>
    <t xml:space="preserve">02-323-2577</t>
  </si>
  <si>
    <t xml:space="preserve">02-323-2579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무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방파스텍</t>
    </r>
  </si>
  <si>
    <t xml:space="preserve">지춘남</t>
  </si>
  <si>
    <t xml:space="preserve">031-847-9872</t>
  </si>
  <si>
    <t xml:space="preserve">031-847-9987</t>
  </si>
  <si>
    <r>
      <rPr>
        <sz val="9"/>
        <rFont val="Noto Sans"/>
        <family val="2"/>
      </rPr>
      <t xml:space="preserve">경기도 양주시 백석읍 권율로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9-3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정이앤씨</t>
    </r>
  </si>
  <si>
    <t xml:space="preserve">정해선</t>
  </si>
  <si>
    <t xml:space="preserve">02-403-0336</t>
  </si>
  <si>
    <t xml:space="preserve">02-927-0337</t>
  </si>
  <si>
    <r>
      <rPr>
        <sz val="9"/>
        <rFont val="Noto Sans"/>
        <family val="2"/>
      </rPr>
      <t xml:space="preserve">서울특별시 성북구 종암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종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조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원미구 부흥로 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수제철</t>
    </r>
  </si>
  <si>
    <t xml:space="preserve">백종서</t>
  </si>
  <si>
    <t xml:space="preserve">041-360-0765</t>
  </si>
  <si>
    <t xml:space="preserve">041-360-0729</t>
  </si>
  <si>
    <r>
      <rPr>
        <sz val="9"/>
        <rFont val="Noto Sans"/>
        <family val="2"/>
      </rPr>
      <t xml:space="preserve">충청남도 당진시 송악읍 부곡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206</t>
    </r>
  </si>
  <si>
    <r>
      <rPr>
        <sz val="9"/>
        <rFont val="Noto Sans"/>
        <family val="2"/>
      </rPr>
      <t xml:space="preserve">영진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손진근</t>
  </si>
  <si>
    <t xml:space="preserve">033-765-6409</t>
  </si>
  <si>
    <t xml:space="preserve">033-764-6409</t>
  </si>
  <si>
    <r>
      <rPr>
        <sz val="9"/>
        <rFont val="Noto Sans"/>
        <family val="2"/>
      </rPr>
      <t xml:space="preserve">강원도 원주시 라옹정길 </t>
    </r>
    <r>
      <rPr>
        <sz val="9"/>
        <rFont val="굴림"/>
        <family val="3"/>
        <charset val="129"/>
      </rPr>
      <t xml:space="preserve">51-1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신산업</t>
    </r>
  </si>
  <si>
    <t xml:space="preserve">김건호</t>
  </si>
  <si>
    <t xml:space="preserve">053-654-9272</t>
  </si>
  <si>
    <t xml:space="preserve">053-654-9273</t>
  </si>
  <si>
    <r>
      <rPr>
        <sz val="9"/>
        <rFont val="Noto Sans"/>
        <family val="2"/>
      </rPr>
      <t xml:space="preserve">대구광역시 서구 국채보상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써포텍</t>
    </r>
  </si>
  <si>
    <t xml:space="preserve">유효식</t>
  </si>
  <si>
    <t xml:space="preserve">02-3463-0797</t>
  </si>
  <si>
    <t xml:space="preserve">02-3463-0796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96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림위생도기</t>
    </r>
  </si>
  <si>
    <t xml:space="preserve">이형재</t>
  </si>
  <si>
    <t xml:space="preserve">02-547-4700</t>
  </si>
  <si>
    <t xml:space="preserve">02-547-4701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206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비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산에스에스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동명</t>
  </si>
  <si>
    <t xml:space="preserve">02-2215-0900</t>
  </si>
  <si>
    <t xml:space="preserve">02-2215-5037</t>
  </si>
  <si>
    <r>
      <rPr>
        <sz val="9"/>
        <rFont val="Noto Sans"/>
        <family val="2"/>
      </rPr>
      <t xml:space="preserve">서울특별시 동대문구 천호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길이엘에스</t>
    </r>
  </si>
  <si>
    <t xml:space="preserve">이승근</t>
  </si>
  <si>
    <t xml:space="preserve">02-3412-0368</t>
  </si>
  <si>
    <t xml:space="preserve">02-3412-0367</t>
  </si>
  <si>
    <r>
      <rPr>
        <sz val="9"/>
        <rFont val="Noto Sans"/>
        <family val="2"/>
      </rPr>
      <t xml:space="preserve">서울특별시 강남구 양재대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원시스템</t>
    </r>
  </si>
  <si>
    <t xml:space="preserve">송기봉</t>
  </si>
  <si>
    <t xml:space="preserve">042-489-8751</t>
  </si>
  <si>
    <t xml:space="preserve">042-489-8752</t>
  </si>
  <si>
    <r>
      <rPr>
        <sz val="9"/>
        <rFont val="Noto Sans"/>
        <family val="2"/>
      </rPr>
      <t xml:space="preserve">대전 서구 둔산남로 </t>
    </r>
    <r>
      <rPr>
        <sz val="9"/>
        <rFont val="굴림"/>
        <family val="3"/>
        <charset val="129"/>
      </rPr>
      <t xml:space="preserve">209, 1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스알오</t>
    </r>
  </si>
  <si>
    <t xml:space="preserve">김기철</t>
  </si>
  <si>
    <t xml:space="preserve">031-222-5833</t>
  </si>
  <si>
    <t xml:space="preserve">031-222-5832</t>
  </si>
  <si>
    <r>
      <rPr>
        <sz val="9"/>
        <rFont val="Noto Sans"/>
        <family val="2"/>
      </rPr>
      <t xml:space="preserve">경기도 수원시 권선구 오목천로</t>
    </r>
    <r>
      <rPr>
        <sz val="9"/>
        <rFont val="굴림"/>
        <family val="3"/>
        <charset val="129"/>
      </rPr>
      <t xml:space="preserve">15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0, 5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엔씨디</t>
    </r>
  </si>
  <si>
    <t xml:space="preserve">박영락</t>
  </si>
  <si>
    <t xml:space="preserve">031-273-8850</t>
  </si>
  <si>
    <t xml:space="preserve">031-273-8852</t>
  </si>
  <si>
    <r>
      <rPr>
        <sz val="9"/>
        <rFont val="Noto Sans"/>
        <family val="2"/>
      </rPr>
      <t xml:space="preserve">경기도 수원시 영통구 덕영대로</t>
    </r>
    <r>
      <rPr>
        <sz val="9"/>
        <rFont val="굴림"/>
        <family val="3"/>
        <charset val="129"/>
      </rPr>
      <t xml:space="preserve">15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17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통디지털엠파이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목재산업</t>
    </r>
  </si>
  <si>
    <t xml:space="preserve">박정환</t>
  </si>
  <si>
    <t xml:space="preserve">055-338-0601</t>
  </si>
  <si>
    <t xml:space="preserve">055-338-0603</t>
  </si>
  <si>
    <r>
      <rPr>
        <sz val="9"/>
        <rFont val="Noto Sans"/>
        <family val="2"/>
      </rPr>
      <t xml:space="preserve">경상남도 김해시 상동면 동북로 </t>
    </r>
    <r>
      <rPr>
        <sz val="9"/>
        <rFont val="굴림"/>
        <family val="3"/>
        <charset val="129"/>
      </rPr>
      <t xml:space="preserve">85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비안전</t>
    </r>
  </si>
  <si>
    <t xml:space="preserve">박중하</t>
  </si>
  <si>
    <t xml:space="preserve">041-584-0364</t>
  </si>
  <si>
    <t xml:space="preserve">041-584-0368</t>
  </si>
  <si>
    <r>
      <rPr>
        <sz val="9"/>
        <rFont val="Noto Sans"/>
        <family val="2"/>
      </rPr>
      <t xml:space="preserve">충청남도 천안시 서북구 직산읍 남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-18</t>
    </r>
  </si>
  <si>
    <r>
      <rPr>
        <sz val="9"/>
        <rFont val="Noto Sans"/>
        <family val="2"/>
      </rPr>
      <t xml:space="preserve">대도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대</t>
  </si>
  <si>
    <t xml:space="preserve">053-784-5300</t>
  </si>
  <si>
    <t xml:space="preserve">053-784-1050</t>
  </si>
  <si>
    <r>
      <rPr>
        <sz val="9"/>
        <rFont val="Noto Sans"/>
        <family val="2"/>
      </rPr>
      <t xml:space="preserve">대구광역시 수성구 지범로 </t>
    </r>
    <r>
      <rPr>
        <sz val="9"/>
        <rFont val="굴림"/>
        <family val="3"/>
        <charset val="129"/>
      </rPr>
      <t xml:space="preserve">4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두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옥토이앤씨</t>
    </r>
  </si>
  <si>
    <t xml:space="preserve">안효진</t>
  </si>
  <si>
    <t xml:space="preserve">051-932-3101</t>
  </si>
  <si>
    <t xml:space="preserve">051-632-3102</t>
  </si>
  <si>
    <r>
      <rPr>
        <sz val="9"/>
        <rFont val="Noto Sans"/>
        <family val="2"/>
      </rPr>
      <t xml:space="preserve">부산광역시 동구 조방로 </t>
    </r>
    <r>
      <rPr>
        <sz val="9"/>
        <rFont val="굴림"/>
        <family val="3"/>
        <charset val="129"/>
      </rPr>
      <t xml:space="preserve">39, 1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범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썬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광역시 미추홀구 경인로 </t>
    </r>
    <r>
      <rPr>
        <sz val="9"/>
        <rFont val="굴림"/>
        <family val="3"/>
        <charset val="129"/>
      </rPr>
      <t xml:space="preserve">321 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케이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남규</t>
  </si>
  <si>
    <t xml:space="preserve">02-861-4913</t>
  </si>
  <si>
    <t xml:space="preserve">02-861-4915</t>
  </si>
  <si>
    <r>
      <rPr>
        <sz val="9"/>
        <rFont val="Noto Sans"/>
        <family val="2"/>
      </rPr>
      <t xml:space="preserve">서울특별시 영등포구 도영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-1, </t>
    </r>
    <r>
      <rPr>
        <sz val="9"/>
        <rFont val="Noto Sans"/>
        <family val="2"/>
      </rPr>
      <t xml:space="preserve">상가 제비동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제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호</t>
  </si>
  <si>
    <t xml:space="preserve">031-766-5326</t>
  </si>
  <si>
    <t xml:space="preserve">031-766-5327</t>
  </si>
  <si>
    <r>
      <rPr>
        <sz val="9"/>
        <rFont val="Noto Sans"/>
        <family val="2"/>
      </rPr>
      <t xml:space="preserve">경기도 광주시 초월읍 산수로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실업</t>
    </r>
  </si>
  <si>
    <t xml:space="preserve">변수봉</t>
  </si>
  <si>
    <t xml:space="preserve">02-865-0727</t>
  </si>
  <si>
    <t xml:space="preserve">02-865-8497</t>
  </si>
  <si>
    <r>
      <rPr>
        <sz val="9"/>
        <rFont val="Noto Sans"/>
        <family val="2"/>
      </rPr>
      <t xml:space="preserve">서울특별시 구로구 구로중앙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일에스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혁수</t>
  </si>
  <si>
    <t xml:space="preserve">031-366-8300</t>
  </si>
  <si>
    <t xml:space="preserve">031-366-8306</t>
  </si>
  <si>
    <r>
      <rPr>
        <sz val="9"/>
        <rFont val="Noto Sans"/>
        <family val="2"/>
      </rPr>
      <t xml:space="preserve">경기도 화성시 팔탄면 시청로</t>
    </r>
    <r>
      <rPr>
        <sz val="9"/>
        <rFont val="굴림"/>
        <family val="3"/>
        <charset val="129"/>
      </rPr>
      <t xml:space="preserve">7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화방재</t>
    </r>
  </si>
  <si>
    <t xml:space="preserve">02-2633-3211</t>
  </si>
  <si>
    <t xml:space="preserve">02-2113-7909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54, 5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벤처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주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종현</t>
  </si>
  <si>
    <t xml:space="preserve">032-899-0770</t>
  </si>
  <si>
    <t xml:space="preserve">032-815-0732</t>
  </si>
  <si>
    <r>
      <rPr>
        <sz val="9"/>
        <rFont val="Noto Sans"/>
        <family val="2"/>
      </rPr>
      <t xml:space="preserve">인천광역시 남동구 앵고개로 </t>
    </r>
    <r>
      <rPr>
        <sz val="9"/>
        <rFont val="굴림"/>
        <family val="3"/>
        <charset val="129"/>
      </rPr>
      <t xml:space="preserve">541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시큐리티</t>
    </r>
  </si>
  <si>
    <t xml:space="preserve">신동준</t>
  </si>
  <si>
    <t xml:space="preserve">1688-0372</t>
  </si>
  <si>
    <t xml:space="preserve">031-750-0372</t>
  </si>
  <si>
    <r>
      <rPr>
        <sz val="9"/>
        <rFont val="Noto Sans"/>
        <family val="2"/>
      </rPr>
      <t xml:space="preserve">경기 성남시 중원구 갈마치로 </t>
    </r>
    <r>
      <rPr>
        <sz val="9"/>
        <rFont val="굴림"/>
        <family val="3"/>
        <charset val="129"/>
      </rPr>
      <t xml:space="preserve">302, 19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1909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비엠에스</t>
    </r>
  </si>
  <si>
    <t xml:space="preserve">김주택</t>
  </si>
  <si>
    <t xml:space="preserve">02-3282-3600</t>
  </si>
  <si>
    <t xml:space="preserve">02-3282-360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영알엔에치</t>
    </r>
  </si>
  <si>
    <t xml:space="preserve">조장래</t>
  </si>
  <si>
    <t xml:space="preserve">시스템분배기납품설치</t>
  </si>
  <si>
    <t xml:space="preserve">032-502-0523</t>
  </si>
  <si>
    <t xml:space="preserve">032-502-0518</t>
  </si>
  <si>
    <r>
      <rPr>
        <sz val="9"/>
        <rFont val="Noto Sans"/>
        <family val="2"/>
      </rPr>
      <t xml:space="preserve">인천광역시 부평구 부평북로 </t>
    </r>
    <r>
      <rPr>
        <sz val="9"/>
        <rFont val="굴림"/>
        <family val="3"/>
        <charset val="129"/>
      </rPr>
      <t xml:space="preserve">50 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에스방재</t>
    </r>
  </si>
  <si>
    <t xml:space="preserve">이익규</t>
  </si>
  <si>
    <t xml:space="preserve">031-790-4620</t>
  </si>
  <si>
    <t xml:space="preserve">031-790-4622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567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님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윈텍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단윤배</t>
  </si>
  <si>
    <t xml:space="preserve">031-715-3369</t>
  </si>
  <si>
    <t xml:space="preserve">031-715-8805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정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웅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7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라윈</t>
    </r>
  </si>
  <si>
    <t xml:space="preserve">한정택</t>
  </si>
  <si>
    <t xml:space="preserve">031-298-8967</t>
  </si>
  <si>
    <t xml:space="preserve">031-298-8968</t>
  </si>
  <si>
    <r>
      <rPr>
        <sz val="9"/>
        <rFont val="Noto Sans"/>
        <family val="2"/>
      </rPr>
      <t xml:space="preserve">경기도 수원시 장안구 서부로 </t>
    </r>
    <r>
      <rPr>
        <sz val="9"/>
        <rFont val="굴림"/>
        <family val="3"/>
        <charset val="129"/>
      </rPr>
      <t xml:space="preserve">2187 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킹스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상범</t>
  </si>
  <si>
    <t xml:space="preserve">02-868-9600</t>
  </si>
  <si>
    <t xml:space="preserve">02-868-9339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</t>
    </r>
    <r>
      <rPr>
        <sz val="9"/>
        <rFont val="Noto Sans"/>
        <family val="2"/>
      </rPr>
      <t xml:space="preserve">대명벨리온 </t>
    </r>
    <r>
      <rPr>
        <sz val="9"/>
        <rFont val="굴림"/>
        <family val="3"/>
        <charset val="129"/>
      </rPr>
      <t xml:space="preserve">13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일만건설</t>
    </r>
  </si>
  <si>
    <t xml:space="preserve">박근만</t>
  </si>
  <si>
    <t xml:space="preserve">02-558-7250</t>
  </si>
  <si>
    <t xml:space="preserve">02-558-7251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8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~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프유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석창건설</t>
    </r>
  </si>
  <si>
    <t xml:space="preserve">이재철</t>
  </si>
  <si>
    <t xml:space="preserve">02-3471-2774</t>
  </si>
  <si>
    <t xml:space="preserve">02-3471-2776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레 오피스텔</t>
    </r>
    <r>
      <rPr>
        <sz val="9"/>
        <rFont val="굴림"/>
        <family val="3"/>
        <charset val="129"/>
      </rPr>
      <t xml:space="preserve">)4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세라믹스</t>
    </r>
  </si>
  <si>
    <t xml:space="preserve">이문성</t>
  </si>
  <si>
    <t xml:space="preserve">02-2279-2805</t>
  </si>
  <si>
    <t xml:space="preserve">02-2279-2816</t>
  </si>
  <si>
    <r>
      <rPr>
        <sz val="9"/>
        <rFont val="Noto Sans"/>
        <family val="2"/>
      </rPr>
      <t xml:space="preserve">서울특별시 중구 충무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제강</t>
    </r>
  </si>
  <si>
    <t xml:space="preserve">김정순</t>
  </si>
  <si>
    <t xml:space="preserve">02-521-7383</t>
  </si>
  <si>
    <t xml:space="preserve">0505-300-7389</t>
  </si>
  <si>
    <r>
      <rPr>
        <sz val="9"/>
        <rFont val="Noto Sans"/>
        <family val="2"/>
      </rPr>
      <t xml:space="preserve">서울특별시 서초구 신반포로 </t>
    </r>
    <r>
      <rPr>
        <sz val="9"/>
        <rFont val="굴림"/>
        <family val="3"/>
        <charset val="129"/>
      </rPr>
      <t xml:space="preserve">311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주지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종국</t>
  </si>
  <si>
    <t xml:space="preserve">02-3475-9593</t>
  </si>
  <si>
    <t xml:space="preserve">02-3486-2113</t>
  </si>
  <si>
    <r>
      <rPr>
        <sz val="9"/>
        <rFont val="Noto Sans"/>
        <family val="2"/>
      </rPr>
      <t xml:space="preserve">인천광역시 서구 중봉대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준식</t>
  </si>
  <si>
    <t xml:space="preserve">02-521-5211</t>
  </si>
  <si>
    <t xml:space="preserve">02-582-0380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-15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룡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채규관</t>
  </si>
  <si>
    <t xml:space="preserve">02-572-8670</t>
  </si>
  <si>
    <t xml:space="preserve">02-572-8672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1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신희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서울특별시 성동구 마장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마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유리</t>
    </r>
  </si>
  <si>
    <t xml:space="preserve">063-211-2700</t>
  </si>
  <si>
    <t xml:space="preserve">063-214-2323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734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신산업개발</t>
    </r>
  </si>
  <si>
    <t xml:space="preserve">송기덕</t>
  </si>
  <si>
    <t xml:space="preserve">062-603-3734</t>
  </si>
  <si>
    <t xml:space="preserve">062-603-3736</t>
  </si>
  <si>
    <r>
      <rPr>
        <sz val="9"/>
        <rFont val="Noto Sans"/>
        <family val="2"/>
      </rPr>
      <t xml:space="preserve">광주광역시 서구 매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2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매월종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우건설</t>
    </r>
  </si>
  <si>
    <t xml:space="preserve">정경희</t>
  </si>
  <si>
    <t xml:space="preserve">062-394-5395</t>
  </si>
  <si>
    <t xml:space="preserve">062-394-5390</t>
  </si>
  <si>
    <r>
      <rPr>
        <sz val="9"/>
        <rFont val="Noto Sans"/>
        <family val="2"/>
      </rPr>
      <t xml:space="preserve">전라남도 장성군 북하면 단풍로 </t>
    </r>
    <r>
      <rPr>
        <sz val="9"/>
        <rFont val="굴림"/>
        <family val="3"/>
        <charset val="129"/>
      </rPr>
      <t xml:space="preserve">106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기원</t>
  </si>
  <si>
    <t xml:space="preserve">031-403-1595~7</t>
  </si>
  <si>
    <t xml:space="preserve">031-403-1560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6-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드림</t>
    </r>
  </si>
  <si>
    <t xml:space="preserve">김광제</t>
  </si>
  <si>
    <t xml:space="preserve">062-513-2700</t>
  </si>
  <si>
    <t xml:space="preserve">062-513-3651</t>
  </si>
  <si>
    <r>
      <rPr>
        <sz val="9"/>
        <rFont val="Noto Sans"/>
        <family val="2"/>
      </rPr>
      <t xml:space="preserve">광주광역시 서구 유덕로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-20, 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럭키조경</t>
    </r>
  </si>
  <si>
    <t xml:space="preserve">박병선</t>
  </si>
  <si>
    <t xml:space="preserve">062-371-7225</t>
  </si>
  <si>
    <t xml:space="preserve">062-376-7226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43 (</t>
    </r>
    <r>
      <rPr>
        <sz val="9"/>
        <rFont val="Noto Sans"/>
        <family val="2"/>
      </rPr>
      <t xml:space="preserve">하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원씨앤씨건설</t>
    </r>
  </si>
  <si>
    <t xml:space="preserve">안종수</t>
  </si>
  <si>
    <t xml:space="preserve">053-765-7403</t>
  </si>
  <si>
    <t xml:space="preserve">053-765-7405</t>
  </si>
  <si>
    <r>
      <rPr>
        <sz val="9"/>
        <rFont val="Noto Sans"/>
        <family val="2"/>
      </rPr>
      <t xml:space="preserve">대구광역시 달서구 달구벌대로</t>
    </r>
    <r>
      <rPr>
        <sz val="9"/>
        <rFont val="굴림"/>
        <family val="3"/>
        <charset val="129"/>
      </rPr>
      <t xml:space="preserve">2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명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민균</t>
  </si>
  <si>
    <t xml:space="preserve">053-593-0350</t>
  </si>
  <si>
    <t xml:space="preserve">053-593-0352</t>
  </si>
  <si>
    <r>
      <rPr>
        <sz val="9"/>
        <rFont val="Noto Sans"/>
        <family val="2"/>
      </rPr>
      <t xml:space="preserve">대구광역시 서구 새방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-2 (</t>
    </r>
    <r>
      <rPr>
        <sz val="9"/>
        <rFont val="Noto Sans"/>
        <family val="2"/>
      </rPr>
      <t xml:space="preserve">상리동</t>
    </r>
    <r>
      <rPr>
        <sz val="9"/>
        <rFont val="굴림"/>
        <family val="3"/>
        <charset val="129"/>
      </rPr>
      <t xml:space="preserve">)</t>
    </r>
  </si>
  <si>
    <t xml:space="preserve">비플랜</t>
  </si>
  <si>
    <t xml:space="preserve">방대근</t>
  </si>
  <si>
    <t xml:space="preserve">053-585-5353</t>
  </si>
  <si>
    <t xml:space="preserve">053-585-5354</t>
  </si>
  <si>
    <r>
      <rPr>
        <sz val="9"/>
        <rFont val="Noto Sans"/>
        <family val="2"/>
      </rPr>
      <t xml:space="preserve">대구광역시 달서구 성서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1(</t>
    </r>
    <r>
      <rPr>
        <sz val="9"/>
        <rFont val="Noto Sans"/>
        <family val="2"/>
      </rPr>
      <t xml:space="preserve">월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상만</t>
  </si>
  <si>
    <t xml:space="preserve">042-633-3301</t>
  </si>
  <si>
    <t xml:space="preserve">042-633-3303</t>
  </si>
  <si>
    <r>
      <rPr>
        <sz val="9"/>
        <rFont val="Noto Sans"/>
        <family val="2"/>
      </rPr>
      <t xml:space="preserve">대전광역시 중구 대종로 </t>
    </r>
    <r>
      <rPr>
        <sz val="9"/>
        <rFont val="굴림"/>
        <family val="3"/>
        <charset val="129"/>
      </rPr>
      <t xml:space="preserve">543-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희</t>
  </si>
  <si>
    <t xml:space="preserve">042-825-8466</t>
  </si>
  <si>
    <t xml:space="preserve">042-824-8455</t>
  </si>
  <si>
    <r>
      <rPr>
        <sz val="9"/>
        <rFont val="Noto Sans"/>
        <family val="2"/>
      </rPr>
      <t xml:space="preserve">대전광역시 유성구 노은동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노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화비아이에프</t>
    </r>
  </si>
  <si>
    <t xml:space="preserve">우창균</t>
  </si>
  <si>
    <t xml:space="preserve">051-508-0882</t>
  </si>
  <si>
    <t xml:space="preserve">051-508-0691</t>
  </si>
  <si>
    <r>
      <rPr>
        <sz val="9"/>
        <rFont val="Noto Sans"/>
        <family val="2"/>
      </rPr>
      <t xml:space="preserve">부산광역시 금정구 금강로 </t>
    </r>
    <r>
      <rPr>
        <sz val="9"/>
        <rFont val="굴림"/>
        <family val="3"/>
        <charset val="129"/>
      </rPr>
      <t xml:space="preserve">700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)</t>
    </r>
  </si>
  <si>
    <t xml:space="preserve">장재현차장 등록증만 발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가디자인그룹</t>
    </r>
  </si>
  <si>
    <t xml:space="preserve">이민용</t>
  </si>
  <si>
    <t xml:space="preserve">031-206-8983</t>
  </si>
  <si>
    <t xml:space="preserve">031-206-8985</t>
  </si>
  <si>
    <r>
      <rPr>
        <sz val="9"/>
        <rFont val="Noto Sans"/>
        <family val="2"/>
      </rPr>
      <t xml:space="preserve">경기도 수원시 영통구 신원로 </t>
    </r>
    <r>
      <rPr>
        <sz val="9"/>
        <rFont val="굴림"/>
        <family val="3"/>
        <charset val="129"/>
      </rPr>
      <t xml:space="preserve">12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범</t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1310,13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케이</t>
    </r>
  </si>
  <si>
    <t xml:space="preserve">김주현</t>
  </si>
  <si>
    <t xml:space="preserve">02-420-0264</t>
  </si>
  <si>
    <t xml:space="preserve">02-420-0265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훈빌딩</t>
    </r>
    <r>
      <rPr>
        <sz val="9"/>
        <rFont val="굴림"/>
        <family val="3"/>
        <charset val="129"/>
      </rPr>
      <t xml:space="preserve">)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t xml:space="preserve">02-465-1771</t>
  </si>
  <si>
    <t xml:space="preserve">02-465-1775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t xml:space="preserve">043-883-8726</t>
  </si>
  <si>
    <t xml:space="preserve">043-883-8729</t>
  </si>
  <si>
    <r>
      <rPr>
        <sz val="9"/>
        <rFont val="Noto Sans"/>
        <family val="2"/>
      </rPr>
      <t xml:space="preserve">충청북도 음성군 대소면 대동로 </t>
    </r>
    <r>
      <rPr>
        <sz val="9"/>
        <rFont val="굴림"/>
        <family val="3"/>
        <charset val="129"/>
      </rPr>
      <t xml:space="preserve">683-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풍건설</t>
    </r>
  </si>
  <si>
    <t xml:space="preserve">김인필</t>
  </si>
  <si>
    <t xml:space="preserve">043-646-2350~1</t>
  </si>
  <si>
    <t xml:space="preserve">043-645-7350</t>
  </si>
  <si>
    <r>
      <rPr>
        <sz val="9"/>
        <rFont val="Noto Sans"/>
        <family val="2"/>
      </rPr>
      <t xml:space="preserve">충청북도 제천시 칠성로 </t>
    </r>
    <r>
      <rPr>
        <sz val="9"/>
        <rFont val="굴림"/>
        <family val="3"/>
        <charset val="129"/>
      </rPr>
      <t xml:space="preserve">7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이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명훈</t>
  </si>
  <si>
    <t xml:space="preserve">031-985-0834 </t>
  </si>
  <si>
    <t xml:space="preserve">031-985-0833</t>
  </si>
  <si>
    <r>
      <rPr>
        <sz val="9"/>
        <rFont val="Noto Sans"/>
        <family val="2"/>
      </rPr>
      <t xml:space="preserve">경기도 김포시 풍무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풍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애비뉴앤컴퍼니</t>
    </r>
  </si>
  <si>
    <t xml:space="preserve">02-767-0703</t>
  </si>
  <si>
    <t xml:space="preserve">02-720-2787</t>
  </si>
  <si>
    <r>
      <rPr>
        <sz val="9"/>
        <rFont val="Noto Sans"/>
        <family val="2"/>
      </rPr>
      <t xml:space="preserve">서울특별시 종로구 사직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내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연건업</t>
    </r>
  </si>
  <si>
    <t xml:space="preserve">손창락</t>
  </si>
  <si>
    <t xml:space="preserve">053-985-7191</t>
  </si>
  <si>
    <t xml:space="preserve">053-985-4403</t>
  </si>
  <si>
    <r>
      <rPr>
        <sz val="9"/>
        <rFont val="Noto Sans"/>
        <family val="2"/>
      </rPr>
      <t xml:space="preserve">대구광역시 동구 신평로 </t>
    </r>
    <r>
      <rPr>
        <sz val="9"/>
        <rFont val="굴림"/>
        <family val="3"/>
        <charset val="129"/>
      </rPr>
      <t xml:space="preserve">102-3 (</t>
    </r>
    <r>
      <rPr>
        <sz val="9"/>
        <rFont val="Noto Sans"/>
        <family val="2"/>
      </rPr>
      <t xml:space="preserve">신평동</t>
    </r>
    <r>
      <rPr>
        <sz val="9"/>
        <rFont val="굴림"/>
        <family val="3"/>
        <charset val="129"/>
      </rPr>
      <t xml:space="preserve">)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 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대</t>
  </si>
  <si>
    <t xml:space="preserve">053-380-3400</t>
  </si>
  <si>
    <t xml:space="preserve">053-383-7227</t>
  </si>
  <si>
    <r>
      <rPr>
        <sz val="9"/>
        <rFont val="Noto Sans"/>
        <family val="2"/>
      </rPr>
      <t xml:space="preserve">대구광역시 북구 검단로 </t>
    </r>
    <r>
      <rPr>
        <sz val="9"/>
        <rFont val="굴림"/>
        <family val="3"/>
        <charset val="129"/>
      </rPr>
      <t xml:space="preserve">177-17(</t>
    </r>
    <r>
      <rPr>
        <sz val="9"/>
        <rFont val="Noto Sans"/>
        <family val="2"/>
      </rPr>
      <t xml:space="preserve">검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원퓨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동규</t>
  </si>
  <si>
    <t xml:space="preserve">032-328-8410</t>
  </si>
  <si>
    <t xml:space="preserve">032-328-8983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241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보테크노타워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두식</t>
  </si>
  <si>
    <t xml:space="preserve">031-991-9000</t>
  </si>
  <si>
    <t xml:space="preserve">031-989-8666</t>
  </si>
  <si>
    <r>
      <rPr>
        <sz val="9"/>
        <rFont val="Noto Sans"/>
        <family val="2"/>
      </rPr>
      <t xml:space="preserve">경기도 김포시 고촌읍 은행영사정로 </t>
    </r>
    <r>
      <rPr>
        <sz val="9"/>
        <rFont val="굴림"/>
        <family val="3"/>
        <charset val="129"/>
      </rPr>
      <t xml:space="preserve">9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원씨엠에스</t>
    </r>
  </si>
  <si>
    <t xml:space="preserve">이중옥</t>
  </si>
  <si>
    <t xml:space="preserve">032-674-9007</t>
  </si>
  <si>
    <t xml:space="preserve">032-674-9008</t>
  </si>
  <si>
    <r>
      <rPr>
        <sz val="9"/>
        <rFont val="Noto Sans"/>
        <family val="2"/>
      </rPr>
      <t xml:space="preserve">경기도 부천시 오정로 </t>
    </r>
    <r>
      <rPr>
        <sz val="9"/>
        <rFont val="굴림"/>
        <family val="3"/>
        <charset val="129"/>
      </rPr>
      <t xml:space="preserve">16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설타워</t>
    </r>
  </si>
  <si>
    <t xml:space="preserve">최병문</t>
  </si>
  <si>
    <t xml:space="preserve">032-576-4611</t>
  </si>
  <si>
    <t xml:space="preserve">032-576-4610</t>
  </si>
  <si>
    <r>
      <rPr>
        <sz val="9"/>
        <rFont val="Noto Sans"/>
        <family val="2"/>
      </rPr>
      <t xml:space="preserve">인천광역시 서구 도담로 </t>
    </r>
    <r>
      <rPr>
        <sz val="9"/>
        <rFont val="굴림"/>
        <family val="3"/>
        <charset val="129"/>
      </rPr>
      <t xml:space="preserve">42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 11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덕산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희종</t>
  </si>
  <si>
    <t xml:space="preserve">032-513-3311</t>
  </si>
  <si>
    <t xml:space="preserve">032-513-4411</t>
  </si>
  <si>
    <r>
      <rPr>
        <sz val="9"/>
        <rFont val="Noto Sans"/>
        <family val="2"/>
      </rPr>
      <t xml:space="preserve">인천광역시 부평구 길주로 </t>
    </r>
    <r>
      <rPr>
        <sz val="9"/>
        <rFont val="굴림"/>
        <family val="3"/>
        <charset val="129"/>
      </rPr>
      <t xml:space="preserve">633, 801</t>
    </r>
    <r>
      <rPr>
        <sz val="9"/>
        <rFont val="Noto Sans"/>
        <family val="2"/>
      </rPr>
      <t xml:space="preserve">호 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산메디캐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Noto Sans"/>
        <family val="2"/>
      </rPr>
      <t xml:space="preserve">공영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규태</t>
  </si>
  <si>
    <t xml:space="preserve">02-3662-7121</t>
  </si>
  <si>
    <t xml:space="preserve">02-3662-095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윤창이엔씨</t>
    </r>
  </si>
  <si>
    <t xml:space="preserve">강인동</t>
  </si>
  <si>
    <t xml:space="preserve">032-679-9623</t>
  </si>
  <si>
    <t xml:space="preserve">032-675-7735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81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건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웹스</t>
    </r>
  </si>
  <si>
    <t xml:space="preserve">윤상혁</t>
  </si>
  <si>
    <t xml:space="preserve">02-6747-1114</t>
  </si>
  <si>
    <t xml:space="preserve">02-6020-8401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401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한강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엑타</t>
    </r>
  </si>
  <si>
    <t xml:space="preserve">윤형탁</t>
  </si>
  <si>
    <t xml:space="preserve">02-2631-4552</t>
  </si>
  <si>
    <t xml:space="preserve">02-2632-4552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0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철</t>
  </si>
  <si>
    <t xml:space="preserve">02-921-8997</t>
  </si>
  <si>
    <t xml:space="preserve">02-921-8922</t>
  </si>
  <si>
    <r>
      <rPr>
        <sz val="9"/>
        <rFont val="Noto Sans"/>
        <family val="2"/>
      </rPr>
      <t xml:space="preserve">서울특별시 노원구 석계로 </t>
    </r>
    <r>
      <rPr>
        <sz val="9"/>
        <rFont val="굴림"/>
        <family val="3"/>
        <charset val="129"/>
      </rPr>
      <t xml:space="preserve">98-2, </t>
    </r>
    <r>
      <rPr>
        <sz val="9"/>
        <rFont val="Noto Sans"/>
        <family val="2"/>
      </rPr>
      <t xml:space="preserve">광운대역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케이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영호</t>
  </si>
  <si>
    <t xml:space="preserve">032-343-7477</t>
  </si>
  <si>
    <t xml:space="preserve">02-6008-3081</t>
  </si>
  <si>
    <r>
      <rPr>
        <sz val="9"/>
        <rFont val="Noto Sans"/>
        <family val="2"/>
      </rPr>
      <t xml:space="preserve">경기도 부천시 소사구 안곡로 </t>
    </r>
    <r>
      <rPr>
        <sz val="9"/>
        <rFont val="굴림"/>
        <family val="3"/>
        <charset val="129"/>
      </rPr>
      <t xml:space="preserve">188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프로지앤씨</t>
    </r>
  </si>
  <si>
    <t xml:space="preserve">박하진</t>
  </si>
  <si>
    <t xml:space="preserve">02-540-7569</t>
  </si>
  <si>
    <t xml:space="preserve">02-540-7568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림아크로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애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특별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약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희</t>
  </si>
  <si>
    <t xml:space="preserve">02-403-3929</t>
  </si>
  <si>
    <t xml:space="preserve">02-881-5870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001~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  <r>
      <rPr>
        <i val="true"/>
        <sz val="9"/>
        <rFont val="Noto Sans"/>
        <family val="2"/>
      </rPr>
      <t xml:space="preserve">유레카코퍼레이션</t>
    </r>
  </si>
  <si>
    <t xml:space="preserve">권영복</t>
  </si>
  <si>
    <t xml:space="preserve">02-542-6914</t>
  </si>
  <si>
    <t xml:space="preserve">02-515-5049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스트글라스</t>
    </r>
  </si>
  <si>
    <t xml:space="preserve">정미숙</t>
  </si>
  <si>
    <t xml:space="preserve">02-489-2951</t>
  </si>
  <si>
    <t xml:space="preserve">02-479-2955</t>
  </si>
  <si>
    <r>
      <rPr>
        <sz val="9"/>
        <rFont val="Noto Sans"/>
        <family val="2"/>
      </rPr>
      <t xml:space="preserve">충청북도 음성군 삼성면 대성로</t>
    </r>
    <r>
      <rPr>
        <sz val="9"/>
        <rFont val="굴림"/>
        <family val="3"/>
        <charset val="129"/>
      </rPr>
      <t xml:space="preserve">5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7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씨씨</t>
    </r>
  </si>
  <si>
    <t xml:space="preserve">정몽진</t>
  </si>
  <si>
    <t xml:space="preserve">02-3480-5703</t>
  </si>
  <si>
    <t xml:space="preserve">02-3480-5439</t>
  </si>
  <si>
    <r>
      <rPr>
        <sz val="9"/>
        <rFont val="Noto Sans"/>
        <family val="2"/>
      </rPr>
      <t xml:space="preserve">서울특별시 서초구 사평대로 </t>
    </r>
    <r>
      <rPr>
        <sz val="9"/>
        <rFont val="굴림"/>
        <family val="3"/>
        <charset val="129"/>
      </rPr>
      <t xml:space="preserve">344 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장우</t>
  </si>
  <si>
    <t xml:space="preserve">053-752-0009</t>
  </si>
  <si>
    <t xml:space="preserve">053-759-9661</t>
  </si>
  <si>
    <r>
      <rPr>
        <sz val="9"/>
        <rFont val="Noto Sans"/>
        <family val="2"/>
      </rPr>
      <t xml:space="preserve">대구광역시 수성구 달구벌대로 </t>
    </r>
    <r>
      <rPr>
        <sz val="9"/>
        <rFont val="굴림"/>
        <family val="3"/>
        <charset val="129"/>
      </rPr>
      <t xml:space="preserve">3152 (</t>
    </r>
    <r>
      <rPr>
        <sz val="9"/>
        <rFont val="Noto Sans"/>
        <family val="2"/>
      </rPr>
      <t xml:space="preserve">노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원테크</t>
    </r>
  </si>
  <si>
    <t xml:space="preserve">황대연</t>
  </si>
  <si>
    <t xml:space="preserve">061-373-3222</t>
  </si>
  <si>
    <t xml:space="preserve">061-373-3277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3</t>
    </r>
  </si>
  <si>
    <r>
      <rPr>
        <sz val="9"/>
        <rFont val="Noto Sans"/>
        <family val="2"/>
      </rPr>
      <t xml:space="preserve">동화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형기</t>
  </si>
  <si>
    <t xml:space="preserve">061-393-0765</t>
  </si>
  <si>
    <t xml:space="preserve">061-393-0761</t>
  </si>
  <si>
    <r>
      <rPr>
        <sz val="9"/>
        <rFont val="Noto Sans"/>
        <family val="2"/>
      </rPr>
      <t xml:space="preserve">전라남도 장성군 동화면 전자농공단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우데크</t>
    </r>
  </si>
  <si>
    <t xml:space="preserve">하영준</t>
  </si>
  <si>
    <t xml:space="preserve">053-743-6446</t>
  </si>
  <si>
    <t xml:space="preserve">053-743-6447</t>
  </si>
  <si>
    <r>
      <rPr>
        <sz val="9"/>
        <rFont val="Noto Sans"/>
        <family val="2"/>
      </rPr>
      <t xml:space="preserve">대구광역시 동구 동부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흥화중건설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미례</t>
  </si>
  <si>
    <t xml:space="preserve">051-727-3191</t>
  </si>
  <si>
    <t xml:space="preserve">051-727-3190</t>
  </si>
  <si>
    <r>
      <rPr>
        <sz val="9"/>
        <rFont val="Noto Sans"/>
        <family val="2"/>
      </rPr>
      <t xml:space="preserve">부산광역시 기장군 정관읍 곰내길 </t>
    </r>
    <r>
      <rPr>
        <sz val="9"/>
        <rFont val="굴림"/>
        <family val="3"/>
        <charset val="129"/>
      </rPr>
      <t xml:space="preserve">658</t>
    </r>
  </si>
  <si>
    <r>
      <rPr>
        <sz val="9"/>
        <rFont val="Noto Sans"/>
        <family val="2"/>
      </rPr>
      <t xml:space="preserve">동경개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옥</t>
  </si>
  <si>
    <t xml:space="preserve">051-513-6800</t>
  </si>
  <si>
    <t xml:space="preserve">051-513-6801</t>
  </si>
  <si>
    <r>
      <rPr>
        <sz val="9"/>
        <rFont val="Noto Sans"/>
        <family val="2"/>
      </rPr>
      <t xml:space="preserve">부산 금정구 금강로 </t>
    </r>
    <r>
      <rPr>
        <sz val="9"/>
        <rFont val="굴림"/>
        <family val="3"/>
        <charset val="129"/>
      </rPr>
      <t xml:space="preserve">659, </t>
    </r>
    <r>
      <rPr>
        <sz val="9"/>
        <rFont val="Noto Sans"/>
        <family val="2"/>
      </rPr>
      <t xml:space="preserve">상가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우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규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, 6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제이텍</t>
    </r>
  </si>
  <si>
    <t xml:space="preserve">남순성</t>
  </si>
  <si>
    <t xml:space="preserve">031-711-4880</t>
  </si>
  <si>
    <t xml:space="preserve">031-711-6311</t>
  </si>
  <si>
    <r>
      <rPr>
        <sz val="9"/>
        <rFont val="Noto Sans"/>
        <family val="2"/>
      </rPr>
      <t xml:space="preserve">경기도 성남시 분당구 미금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석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031-246-3003</t>
  </si>
  <si>
    <t xml:space="preserve">031-246-0096</t>
  </si>
  <si>
    <r>
      <rPr>
        <sz val="9"/>
        <rFont val="Noto Sans"/>
        <family val="2"/>
      </rPr>
      <t xml:space="preserve">경기도 수원시 팔달구 동말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순영</t>
  </si>
  <si>
    <t xml:space="preserve">02-6112-4595</t>
  </si>
  <si>
    <t xml:space="preserve">02-6112-459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광명테크노파크 디동 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상전설</t>
    </r>
  </si>
  <si>
    <t xml:space="preserve">유경수</t>
  </si>
  <si>
    <t xml:space="preserve">02-2685-4655</t>
  </si>
  <si>
    <t xml:space="preserve">02-2683-8944</t>
  </si>
  <si>
    <r>
      <rPr>
        <sz val="9"/>
        <rFont val="Noto Sans"/>
        <family val="2"/>
      </rPr>
      <t xml:space="preserve">서울 구로구 고척로</t>
    </r>
    <r>
      <rPr>
        <sz val="9"/>
        <rFont val="굴림"/>
        <family val="3"/>
        <charset val="129"/>
      </rPr>
      <t xml:space="preserve">5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서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수</t>
  </si>
  <si>
    <t xml:space="preserve">043-535-1922</t>
  </si>
  <si>
    <t xml:space="preserve">043-535-1966</t>
  </si>
  <si>
    <r>
      <rPr>
        <sz val="9"/>
        <rFont val="Noto Sans"/>
        <family val="2"/>
      </rPr>
      <t xml:space="preserve">충청북도 음성군 대소면 대금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Noto Sans"/>
        <family val="2"/>
      </rPr>
      <t xml:space="preserve">신영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덕</t>
  </si>
  <si>
    <t xml:space="preserve">043-260-6663</t>
  </si>
  <si>
    <t xml:space="preserve">043-260-6147</t>
  </si>
  <si>
    <r>
      <rPr>
        <sz val="9"/>
        <rFont val="Noto Sans"/>
        <family val="2"/>
      </rPr>
      <t xml:space="preserve">충청북도 청주시 서원구 예체로</t>
    </r>
    <r>
      <rPr>
        <sz val="9"/>
        <rFont val="굴림"/>
        <family val="3"/>
        <charset val="129"/>
      </rPr>
      <t xml:space="preserve">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9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솔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관직</t>
  </si>
  <si>
    <t xml:space="preserve">031-613-2569</t>
  </si>
  <si>
    <r>
      <rPr>
        <sz val="9"/>
        <rFont val="Noto Sans"/>
        <family val="2"/>
      </rPr>
      <t xml:space="preserve">경기 화성시 동탄공원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1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진장식</t>
    </r>
  </si>
  <si>
    <t xml:space="preserve">민창곤</t>
  </si>
  <si>
    <t xml:space="preserve">02-435-3212</t>
  </si>
  <si>
    <t xml:space="preserve">02-493-3212</t>
  </si>
  <si>
    <r>
      <rPr>
        <sz val="9"/>
        <rFont val="Noto Sans"/>
        <family val="2"/>
      </rPr>
      <t xml:space="preserve">서울 중랑구 용마산로</t>
    </r>
    <r>
      <rPr>
        <sz val="9"/>
        <rFont val="굴림"/>
        <family val="3"/>
        <charset val="129"/>
      </rPr>
      <t xml:space="preserve">1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을화</t>
    </r>
  </si>
  <si>
    <t xml:space="preserve">서경</t>
  </si>
  <si>
    <t xml:space="preserve">02-3446-1139</t>
  </si>
  <si>
    <t xml:space="preserve">02-3446-0861</t>
  </si>
  <si>
    <r>
      <rPr>
        <sz val="9"/>
        <rFont val="Noto Sans"/>
        <family val="2"/>
      </rPr>
      <t xml:space="preserve">서울특별시 성북구 서경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한림관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대학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승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원</t>
  </si>
  <si>
    <t xml:space="preserve">02-939-9671</t>
  </si>
  <si>
    <t xml:space="preserve">02-939-9674</t>
  </si>
  <si>
    <r>
      <rPr>
        <sz val="9"/>
        <rFont val="Noto Sans"/>
        <family val="2"/>
      </rPr>
      <t xml:space="preserve">서울특별시 노원구 화랑로 </t>
    </r>
    <r>
      <rPr>
        <sz val="9"/>
        <rFont val="굴림"/>
        <family val="3"/>
        <charset val="129"/>
      </rPr>
      <t xml:space="preserve">419-36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)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의인터내셔날</t>
    </r>
  </si>
  <si>
    <t xml:space="preserve">윤태일</t>
  </si>
  <si>
    <t xml:space="preserve">031-565-8493</t>
  </si>
  <si>
    <t xml:space="preserve">031-565-8492</t>
  </si>
  <si>
    <r>
      <rPr>
        <sz val="9"/>
        <rFont val="Noto Sans"/>
        <family val="2"/>
      </rPr>
      <t xml:space="preserve">경기 구리시 아차산로</t>
    </r>
    <r>
      <rPr>
        <sz val="9"/>
        <rFont val="굴림"/>
        <family val="3"/>
        <charset val="129"/>
      </rPr>
      <t xml:space="preserve">3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</t>
    </r>
  </si>
  <si>
    <r>
      <rPr>
        <sz val="9"/>
        <rFont val="Noto Sans"/>
        <family val="2"/>
      </rPr>
      <t xml:space="preserve">한국아즈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카키자키신고</t>
  </si>
  <si>
    <t xml:space="preserve">02-782-7800</t>
  </si>
  <si>
    <t xml:space="preserve">02-782-348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평양물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펌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승호</t>
  </si>
  <si>
    <t xml:space="preserve">02-895-7878</t>
  </si>
  <si>
    <t xml:space="preserve">02-805-4784</t>
  </si>
  <si>
    <r>
      <rPr>
        <sz val="9"/>
        <rFont val="Noto Sans"/>
        <family val="2"/>
      </rPr>
      <t xml:space="preserve">경기도 광명시 하안로</t>
    </r>
    <r>
      <rPr>
        <sz val="9"/>
        <rFont val="굴림"/>
        <family val="3"/>
        <charset val="129"/>
      </rPr>
      <t xml:space="preserve">28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-1, </t>
    </r>
    <r>
      <rPr>
        <sz val="9"/>
        <rFont val="Noto Sans"/>
        <family val="2"/>
      </rPr>
      <t xml:space="preserve">인성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피앤아이</t>
    </r>
  </si>
  <si>
    <t xml:space="preserve">곽원석</t>
  </si>
  <si>
    <t xml:space="preserve">02-6956-9400</t>
  </si>
  <si>
    <t xml:space="preserve">02-6956-9404</t>
  </si>
  <si>
    <r>
      <rPr>
        <sz val="9"/>
        <rFont val="Noto Sans"/>
        <family val="2"/>
      </rPr>
      <t xml:space="preserve">서울특별시 서초구 매헌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푸른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난지에이지</t>
    </r>
    <r>
      <rPr>
        <sz val="9"/>
        <rFont val="HY헤드라인M"/>
        <family val="1"/>
        <charset val="129"/>
      </rPr>
      <t xml:space="preserve">(AG)</t>
    </r>
  </si>
  <si>
    <t xml:space="preserve">박종설</t>
  </si>
  <si>
    <t xml:space="preserve">골재류</t>
  </si>
  <si>
    <t xml:space="preserve">02-305-3149</t>
  </si>
  <si>
    <t xml:space="preserve">02-305-3148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481, </t>
    </r>
    <r>
      <rPr>
        <sz val="9"/>
        <rFont val="Noto Sans"/>
        <family val="2"/>
      </rPr>
      <t xml:space="preserve">상암오벨리스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욱</t>
    </r>
  </si>
  <si>
    <t xml:space="preserve">민성기</t>
  </si>
  <si>
    <t xml:space="preserve">032-438-6622</t>
  </si>
  <si>
    <t xml:space="preserve">032-424-8026</t>
  </si>
  <si>
    <r>
      <rPr>
        <sz val="9"/>
        <rFont val="Noto Sans"/>
        <family val="2"/>
      </rPr>
      <t xml:space="preserve">인천광역시 부평구 백범로 </t>
    </r>
    <r>
      <rPr>
        <sz val="9"/>
        <rFont val="굴림"/>
        <family val="3"/>
        <charset val="129"/>
      </rPr>
      <t xml:space="preserve">446(</t>
    </r>
    <r>
      <rPr>
        <sz val="9"/>
        <rFont val="Noto Sans"/>
        <family val="2"/>
      </rPr>
      <t xml:space="preserve">십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프로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강서</t>
  </si>
  <si>
    <t xml:space="preserve">031-542-9119</t>
  </si>
  <si>
    <t xml:space="preserve">031-543-3194</t>
  </si>
  <si>
    <r>
      <rPr>
        <sz val="9"/>
        <rFont val="Noto Sans"/>
        <family val="2"/>
      </rPr>
      <t xml:space="preserve">경기도 포천시 가산면 포천로</t>
    </r>
    <r>
      <rPr>
        <sz val="9"/>
        <rFont val="굴림"/>
        <family val="3"/>
        <charset val="129"/>
      </rPr>
      <t xml:space="preserve">8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5</t>
    </r>
  </si>
  <si>
    <r>
      <rPr>
        <sz val="9"/>
        <rFont val="Noto Sans"/>
        <family val="2"/>
      </rPr>
      <t xml:space="preserve">미래이에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조</t>
  </si>
  <si>
    <t xml:space="preserve">02-2093-3533</t>
  </si>
  <si>
    <t xml:space="preserve">02-2093-3538</t>
  </si>
  <si>
    <r>
      <rPr>
        <sz val="9"/>
        <rFont val="Noto Sans"/>
        <family val="2"/>
      </rPr>
      <t xml:space="preserve">경기도 김포시 통진읍 절골로 </t>
    </r>
    <r>
      <rPr>
        <sz val="9"/>
        <rFont val="굴림"/>
        <family val="3"/>
        <charset val="129"/>
      </rPr>
      <t xml:space="preserve">61</t>
    </r>
  </si>
  <si>
    <r>
      <rPr>
        <sz val="9"/>
        <rFont val="Noto Sans"/>
        <family val="2"/>
      </rPr>
      <t xml:space="preserve">진명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택</t>
  </si>
  <si>
    <t xml:space="preserve">02-2083-1304</t>
  </si>
  <si>
    <t xml:space="preserve">02-2083-130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제비동 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제비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디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지종기</t>
  </si>
  <si>
    <t xml:space="preserve">02-3143-6311</t>
  </si>
  <si>
    <t xml:space="preserve">02-3143-6313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401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411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강서한강자이타워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명희</t>
  </si>
  <si>
    <t xml:space="preserve">031-365-5166</t>
  </si>
  <si>
    <t xml:space="preserve">031-365-5167</t>
  </si>
  <si>
    <r>
      <rPr>
        <sz val="9"/>
        <rFont val="Noto Sans"/>
        <family val="2"/>
      </rPr>
      <t xml:space="preserve">경기도 시흥시 시청로</t>
    </r>
    <r>
      <rPr>
        <sz val="9"/>
        <rFont val="굴림"/>
        <family val="3"/>
        <charset val="129"/>
      </rPr>
      <t xml:space="preserve">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에스엘이엔지</t>
    </r>
  </si>
  <si>
    <t xml:space="preserve">한수진</t>
  </si>
  <si>
    <t xml:space="preserve">02-2148-6800</t>
  </si>
  <si>
    <t xml:space="preserve">02-2047-1169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천광건설</t>
    </r>
  </si>
  <si>
    <t xml:space="preserve">양재식</t>
  </si>
  <si>
    <t xml:space="preserve">061-755-9833</t>
  </si>
  <si>
    <t xml:space="preserve">061-755-9834</t>
  </si>
  <si>
    <r>
      <rPr>
        <sz val="9"/>
        <rFont val="Noto Sans"/>
        <family val="2"/>
      </rPr>
      <t xml:space="preserve">전라남도 순천시 고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 (</t>
    </r>
    <r>
      <rPr>
        <sz val="9"/>
        <rFont val="Noto Sans"/>
        <family val="2"/>
      </rPr>
      <t xml:space="preserve">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디티캡스</t>
    </r>
  </si>
  <si>
    <t xml:space="preserve">최진환</t>
  </si>
  <si>
    <t xml:space="preserve">1588-6400</t>
  </si>
  <si>
    <t xml:space="preserve">02-3485-90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13 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팩토리후</t>
    </r>
  </si>
  <si>
    <t xml:space="preserve">안흥준</t>
  </si>
  <si>
    <t xml:space="preserve">02-3448-9988</t>
  </si>
  <si>
    <t xml:space="preserve">02-3448-9985</t>
  </si>
  <si>
    <r>
      <rPr>
        <sz val="9"/>
        <rFont val="Noto Sans"/>
        <family val="2"/>
      </rPr>
      <t xml:space="preserve">서울특별시 강남구 강남대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보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석우</t>
  </si>
  <si>
    <t xml:space="preserve">02-2247-9200</t>
  </si>
  <si>
    <t xml:space="preserve">02-2247-9202</t>
  </si>
  <si>
    <r>
      <rPr>
        <sz val="9"/>
        <rFont val="Noto Sans"/>
        <family val="2"/>
      </rPr>
      <t xml:space="preserve">서울특별시 동대문구 망우로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휘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테크건설산업</t>
    </r>
  </si>
  <si>
    <t xml:space="preserve">02-2658-1514</t>
  </si>
  <si>
    <t xml:space="preserve">02-2658-1513</t>
  </si>
  <si>
    <r>
      <rPr>
        <sz val="9"/>
        <rFont val="Noto Sans"/>
        <family val="2"/>
      </rPr>
      <t xml:space="preserve">서울특별시 강남구 영동대로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임스</t>
    </r>
  </si>
  <si>
    <t xml:space="preserve">한명순</t>
  </si>
  <si>
    <t xml:space="preserve">031-263-1287</t>
  </si>
  <si>
    <t xml:space="preserve">0504-061-2701</t>
  </si>
  <si>
    <r>
      <rPr>
        <sz val="9"/>
        <rFont val="Noto Sans"/>
        <family val="2"/>
      </rPr>
      <t xml:space="preserve">경기도 용인시 기흥구 신정로 </t>
    </r>
    <r>
      <rPr>
        <sz val="9"/>
        <rFont val="굴림"/>
        <family val="3"/>
        <charset val="129"/>
      </rPr>
      <t xml:space="preserve">270-30 (</t>
    </r>
    <r>
      <rPr>
        <sz val="9"/>
        <rFont val="Noto Sans"/>
        <family val="2"/>
      </rPr>
      <t xml:space="preserve">신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송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준구</t>
  </si>
  <si>
    <t xml:space="preserve">031-712-0338</t>
  </si>
  <si>
    <t xml:space="preserve">031-717-5851</t>
  </si>
  <si>
    <r>
      <rPr>
        <sz val="9"/>
        <rFont val="Noto Sans"/>
        <family val="2"/>
      </rPr>
      <t xml:space="preserve">경기도 성남시 분당구 내정로</t>
    </r>
    <r>
      <rPr>
        <sz val="9"/>
        <rFont val="굴림"/>
        <family val="3"/>
        <charset val="129"/>
      </rPr>
      <t xml:space="preserve">12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명진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동화</t>
  </si>
  <si>
    <t xml:space="preserve">031-323-3963</t>
  </si>
  <si>
    <t xml:space="preserve">031-323-3965</t>
  </si>
  <si>
    <r>
      <rPr>
        <sz val="9"/>
        <rFont val="Noto Sans"/>
        <family val="2"/>
      </rPr>
      <t xml:space="preserve">경기도 용인시 처인구 원삼면 맹리로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젬</t>
    </r>
  </si>
  <si>
    <t xml:space="preserve">박춘하</t>
  </si>
  <si>
    <t xml:space="preserve">031-737-4877-8</t>
  </si>
  <si>
    <t xml:space="preserve">031-737-4870</t>
  </si>
  <si>
    <r>
      <rPr>
        <sz val="9"/>
        <rFont val="Noto Sans"/>
        <family val="2"/>
      </rPr>
      <t xml:space="preserve">충북 음성군 맹동면 용두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운</t>
    </r>
  </si>
  <si>
    <t xml:space="preserve">이종호</t>
  </si>
  <si>
    <t xml:space="preserve">031-943-8011</t>
  </si>
  <si>
    <t xml:space="preserve">031-943-8012</t>
  </si>
  <si>
    <r>
      <rPr>
        <sz val="9"/>
        <rFont val="Noto Sans"/>
        <family val="2"/>
      </rPr>
      <t xml:space="preserve">경기도 파주시 조리읍 명봉산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명에스</t>
    </r>
  </si>
  <si>
    <t xml:space="preserve">한만용</t>
  </si>
  <si>
    <t xml:space="preserve">031-758-1202</t>
  </si>
  <si>
    <t xml:space="preserve">031-758-1205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322, 72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플랙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블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변문주</t>
  </si>
  <si>
    <t xml:space="preserve">031-606-8024</t>
  </si>
  <si>
    <t xml:space="preserve">031-629-5214</t>
  </si>
  <si>
    <r>
      <rPr>
        <sz val="9"/>
        <rFont val="Noto Sans"/>
        <family val="2"/>
      </rPr>
      <t xml:space="preserve">경기도 성남시 분당구 황새울로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,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동부루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성항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상원</t>
  </si>
  <si>
    <t xml:space="preserve">02-2634-2720</t>
  </si>
  <si>
    <t xml:space="preserve">02-2632-0910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50, 71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고산업</t>
    </r>
  </si>
  <si>
    <t xml:space="preserve">배영석</t>
  </si>
  <si>
    <t xml:space="preserve">032-345-2611</t>
  </si>
  <si>
    <t xml:space="preserve">032-345-1355</t>
  </si>
  <si>
    <r>
      <rPr>
        <sz val="9"/>
        <rFont val="Noto Sans"/>
        <family val="2"/>
      </rPr>
      <t xml:space="preserve">인천광역시 서구 봉수대로 </t>
    </r>
    <r>
      <rPr>
        <sz val="9"/>
        <rFont val="굴림"/>
        <family val="3"/>
        <charset val="129"/>
      </rPr>
      <t xml:space="preserve">199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론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열</t>
  </si>
  <si>
    <t xml:space="preserve">02-508-5566</t>
  </si>
  <si>
    <t xml:space="preserve">02-545-8076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33  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용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건설</t>
    </r>
  </si>
  <si>
    <t xml:space="preserve">송명숙</t>
  </si>
  <si>
    <t xml:space="preserve">02-3474-3393</t>
  </si>
  <si>
    <t xml:space="preserve">02-3474-3395</t>
  </si>
  <si>
    <r>
      <rPr>
        <sz val="9"/>
        <rFont val="Noto Sans"/>
        <family val="2"/>
      </rPr>
      <t xml:space="preserve">충청북도 보은군 탄부면 벽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인디자인</t>
    </r>
  </si>
  <si>
    <t xml:space="preserve">강상국</t>
  </si>
  <si>
    <t xml:space="preserve">02-572-8730</t>
  </si>
  <si>
    <t xml:space="preserve">02-572-8731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46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리디자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해문</t>
  </si>
  <si>
    <t xml:space="preserve">02-557-2308</t>
  </si>
  <si>
    <t xml:space="preserve">02-569-3281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148, </t>
    </r>
    <r>
      <rPr>
        <sz val="9"/>
        <rFont val="Noto Sans"/>
        <family val="2"/>
      </rPr>
      <t xml:space="preserve">굿잡빌딩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케이이엔씨</t>
    </r>
  </si>
  <si>
    <t xml:space="preserve">문광일</t>
  </si>
  <si>
    <t xml:space="preserve">02-363-2866</t>
  </si>
  <si>
    <t xml:space="preserve">02-363-2868</t>
  </si>
  <si>
    <r>
      <rPr>
        <sz val="9"/>
        <rFont val="Noto Sans"/>
        <family val="2"/>
      </rPr>
      <t xml:space="preserve">서울특별시 마포구 백범로 </t>
    </r>
    <r>
      <rPr>
        <sz val="9"/>
        <rFont val="굴림"/>
        <family val="3"/>
        <charset val="129"/>
      </rPr>
      <t xml:space="preserve">122 (</t>
    </r>
    <r>
      <rPr>
        <sz val="9"/>
        <rFont val="Noto Sans"/>
        <family val="2"/>
      </rPr>
      <t xml:space="preserve">염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양테크</t>
    </r>
  </si>
  <si>
    <t xml:space="preserve">박지화</t>
  </si>
  <si>
    <t xml:space="preserve">031-380-6822</t>
  </si>
  <si>
    <t xml:space="preserve">031-380-6832</t>
  </si>
  <si>
    <r>
      <rPr>
        <sz val="9"/>
        <rFont val="Noto Sans"/>
        <family val="2"/>
      </rPr>
      <t xml:space="preserve">경기도 화성시 남양읍 남양시장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8-22(</t>
    </r>
    <r>
      <rPr>
        <sz val="9"/>
        <rFont val="Noto Sans"/>
        <family val="2"/>
      </rPr>
      <t xml:space="preserve">남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선학</t>
  </si>
  <si>
    <t xml:space="preserve">02-3667-0161</t>
  </si>
  <si>
    <t xml:space="preserve">02-3667-016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1-61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림종합조경</t>
    </r>
  </si>
  <si>
    <t xml:space="preserve">강상섭</t>
  </si>
  <si>
    <t xml:space="preserve">02-2658-0888</t>
  </si>
  <si>
    <t xml:space="preserve">02-2658-0826</t>
  </si>
  <si>
    <r>
      <rPr>
        <sz val="9"/>
        <rFont val="Noto Sans"/>
        <family val="2"/>
      </rPr>
      <t xml:space="preserve">서울특별시 강서구 강서로 </t>
    </r>
    <r>
      <rPr>
        <sz val="9"/>
        <rFont val="굴림"/>
        <family val="3"/>
        <charset val="129"/>
      </rPr>
      <t xml:space="preserve">392-11, 603 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원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만</t>
  </si>
  <si>
    <t xml:space="preserve">032-811-2244</t>
  </si>
  <si>
    <t xml:space="preserve">032-813-2891</t>
  </si>
  <si>
    <r>
      <rPr>
        <sz val="9"/>
        <rFont val="Noto Sans"/>
        <family val="2"/>
      </rPr>
      <t xml:space="preserve">인천광역시 남동구 청능대로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에스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병호</t>
  </si>
  <si>
    <t xml:space="preserve">032-432-3365</t>
  </si>
  <si>
    <t xml:space="preserve">032-432-3390</t>
  </si>
  <si>
    <r>
      <rPr>
        <sz val="9"/>
        <rFont val="Noto Sans"/>
        <family val="2"/>
      </rPr>
      <t xml:space="preserve">인천광역시 남동구 미래로 </t>
    </r>
    <r>
      <rPr>
        <sz val="9"/>
        <rFont val="굴림"/>
        <family val="3"/>
        <charset val="129"/>
      </rPr>
      <t xml:space="preserve">32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솔건설화학</t>
    </r>
  </si>
  <si>
    <t xml:space="preserve">김대동</t>
  </si>
  <si>
    <t xml:space="preserve">031-766-8621</t>
  </si>
  <si>
    <t xml:space="preserve">031-766-8625</t>
  </si>
  <si>
    <r>
      <rPr>
        <sz val="9"/>
        <rFont val="Noto Sans"/>
        <family val="2"/>
      </rPr>
      <t xml:space="preserve">경기도 광주시 오포읍 매자리길 </t>
    </r>
    <r>
      <rPr>
        <sz val="9"/>
        <rFont val="굴림"/>
        <family val="3"/>
        <charset val="129"/>
      </rPr>
      <t xml:space="preserve">23</t>
    </r>
  </si>
  <si>
    <r>
      <rPr>
        <sz val="9"/>
        <rFont val="Noto Sans"/>
        <family val="2"/>
      </rPr>
      <t xml:space="preserve">동양윈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상규</t>
  </si>
  <si>
    <t xml:space="preserve">031-945-5661</t>
  </si>
  <si>
    <t xml:space="preserve">031-945-5662</t>
  </si>
  <si>
    <r>
      <rPr>
        <sz val="9"/>
        <rFont val="Noto Sans"/>
        <family val="2"/>
      </rPr>
      <t xml:space="preserve">경기도 파주시 노을빛로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와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진용</t>
  </si>
  <si>
    <t xml:space="preserve">031-966-5211</t>
  </si>
  <si>
    <t xml:space="preserve">031-966-5311</t>
  </si>
  <si>
    <r>
      <rPr>
        <sz val="9"/>
        <rFont val="Noto Sans"/>
        <family val="2"/>
      </rPr>
      <t xml:space="preserve">경기도 고양시 덕양구 마상로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춘종</t>
  </si>
  <si>
    <t xml:space="preserve">031-751-2580</t>
  </si>
  <si>
    <t xml:space="preserve">031-751-4444</t>
  </si>
  <si>
    <r>
      <rPr>
        <sz val="9"/>
        <rFont val="Noto Sans"/>
        <family val="2"/>
      </rPr>
      <t xml:space="preserve">경기도 성남시 분당구 장미로 </t>
    </r>
    <r>
      <rPr>
        <sz val="9"/>
        <rFont val="굴림"/>
        <family val="3"/>
        <charset val="129"/>
      </rPr>
      <t xml:space="preserve">42, 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야탑리더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담이엔씨</t>
    </r>
  </si>
  <si>
    <t xml:space="preserve">오황모</t>
  </si>
  <si>
    <t xml:space="preserve">02-2038-2356</t>
  </si>
  <si>
    <t xml:space="preserve">070-4325-5300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벨테크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벽성이앤지</t>
    </r>
  </si>
  <si>
    <t xml:space="preserve">김법용</t>
  </si>
  <si>
    <t xml:space="preserve">02-354-5114</t>
  </si>
  <si>
    <t xml:space="preserve">02-386-8853</t>
  </si>
  <si>
    <r>
      <rPr>
        <sz val="9"/>
        <rFont val="Noto Sans"/>
        <family val="2"/>
      </rPr>
      <t xml:space="preserve">경기도 고양시 덕양구 호국로</t>
    </r>
    <r>
      <rPr>
        <sz val="9"/>
        <rFont val="굴림"/>
        <family val="3"/>
        <charset val="129"/>
      </rPr>
      <t xml:space="preserve">1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-102(</t>
    </r>
    <r>
      <rPr>
        <sz val="9"/>
        <rFont val="Noto Sans"/>
        <family val="2"/>
      </rPr>
      <t xml:space="preserve">신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테스콤엔지니어링</t>
    </r>
  </si>
  <si>
    <t xml:space="preserve">박영복</t>
  </si>
  <si>
    <t xml:space="preserve">02-2675-8423</t>
  </si>
  <si>
    <t xml:space="preserve">02-2675-8426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남빌딩</t>
    </r>
    <r>
      <rPr>
        <sz val="9"/>
        <rFont val="굴림"/>
        <family val="3"/>
        <charset val="129"/>
      </rPr>
      <t xml:space="preserve">),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암건설</t>
    </r>
  </si>
  <si>
    <t xml:space="preserve">박성암</t>
  </si>
  <si>
    <t xml:space="preserve">053-341-0991</t>
  </si>
  <si>
    <t xml:space="preserve">053-341-0993</t>
  </si>
  <si>
    <r>
      <rPr>
        <sz val="9"/>
        <rFont val="Noto Sans"/>
        <family val="2"/>
      </rPr>
      <t xml:space="preserve">대구광역시 북구 고성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고성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리건설</t>
    </r>
  </si>
  <si>
    <t xml:space="preserve">이창수</t>
  </si>
  <si>
    <t xml:space="preserve">053-745-0663</t>
  </si>
  <si>
    <t xml:space="preserve">053-745-0667</t>
  </si>
  <si>
    <r>
      <rPr>
        <sz val="9"/>
        <rFont val="Noto Sans"/>
        <family val="2"/>
      </rPr>
      <t xml:space="preserve">대구광역시 중구 대봉로 </t>
    </r>
    <r>
      <rPr>
        <sz val="9"/>
        <rFont val="굴림"/>
        <family val="3"/>
        <charset val="129"/>
      </rPr>
      <t xml:space="preserve">238, 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건설</t>
    </r>
  </si>
  <si>
    <t xml:space="preserve">서병덕</t>
  </si>
  <si>
    <t xml:space="preserve">053-622-7001</t>
  </si>
  <si>
    <t xml:space="preserve">070-8230-0700</t>
  </si>
  <si>
    <r>
      <rPr>
        <sz val="9"/>
        <rFont val="Noto Sans"/>
        <family val="2"/>
      </rPr>
      <t xml:space="preserve">대구광역시 달서구 와룡로 </t>
    </r>
    <r>
      <rPr>
        <sz val="9"/>
        <rFont val="굴림"/>
        <family val="3"/>
        <charset val="129"/>
      </rPr>
      <t xml:space="preserve">26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우건영</t>
    </r>
  </si>
  <si>
    <t xml:space="preserve">오해숙</t>
  </si>
  <si>
    <r>
      <rPr>
        <sz val="9"/>
        <rFont val="Noto Sans"/>
        <family val="2"/>
      </rPr>
      <t xml:space="preserve">경기도 성남시 분당구 서현로 </t>
    </r>
    <r>
      <rPr>
        <sz val="9"/>
        <rFont val="굴림"/>
        <family val="3"/>
        <charset val="129"/>
      </rPr>
      <t xml:space="preserve">204, 10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엘지분당에클라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원에이스건설</t>
    </r>
  </si>
  <si>
    <t xml:space="preserve">이상훈</t>
  </si>
  <si>
    <t xml:space="preserve">02-2601-1943</t>
  </si>
  <si>
    <t xml:space="preserve">02-2601-1947</t>
  </si>
  <si>
    <r>
      <rPr>
        <sz val="9"/>
        <rFont val="Noto Sans"/>
        <family val="2"/>
      </rPr>
      <t xml:space="preserve">서울특별시 양천구 오목로 </t>
    </r>
    <r>
      <rPr>
        <sz val="9"/>
        <rFont val="굴림"/>
        <family val="3"/>
        <charset val="129"/>
      </rPr>
      <t xml:space="preserve">193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덕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이엔지</t>
    </r>
  </si>
  <si>
    <t xml:space="preserve">박대지</t>
  </si>
  <si>
    <t xml:space="preserve">051-633-2119</t>
  </si>
  <si>
    <t xml:space="preserve">051-647-0120</t>
  </si>
  <si>
    <r>
      <rPr>
        <sz val="9"/>
        <rFont val="Noto Sans"/>
        <family val="2"/>
      </rPr>
      <t xml:space="preserve">부산광역시 남구 황령대로</t>
    </r>
    <r>
      <rPr>
        <sz val="9"/>
        <rFont val="굴림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2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한철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순옥</t>
  </si>
  <si>
    <t xml:space="preserve">031-979-6100</t>
  </si>
  <si>
    <t xml:space="preserve">031-970-5353</t>
  </si>
  <si>
    <r>
      <rPr>
        <sz val="9"/>
        <rFont val="Noto Sans"/>
        <family val="2"/>
      </rPr>
      <t xml:space="preserve">경기도 고양시 덕양구 행신로 </t>
    </r>
    <r>
      <rPr>
        <sz val="9"/>
        <rFont val="굴림"/>
        <family val="3"/>
        <charset val="129"/>
      </rPr>
      <t xml:space="preserve">117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성대</t>
  </si>
  <si>
    <t xml:space="preserve">054-745-8661</t>
  </si>
  <si>
    <t xml:space="preserve">054-745-8678</t>
  </si>
  <si>
    <r>
      <rPr>
        <sz val="9"/>
        <rFont val="Noto Sans"/>
        <family val="2"/>
      </rPr>
      <t xml:space="preserve">경상북도 경주시 외동읍 모화공단길 </t>
    </r>
    <r>
      <rPr>
        <sz val="9"/>
        <rFont val="굴림"/>
        <family val="3"/>
        <charset val="129"/>
      </rPr>
      <t xml:space="preserve">11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상</t>
    </r>
  </si>
  <si>
    <t xml:space="preserve">민경호</t>
  </si>
  <si>
    <t xml:space="preserve">031-988-6582</t>
  </si>
  <si>
    <t xml:space="preserve">031-983-6583</t>
  </si>
  <si>
    <r>
      <rPr>
        <sz val="9"/>
        <rFont val="Noto Sans"/>
        <family val="2"/>
      </rPr>
      <t xml:space="preserve">경기도 김포시 월곶면 고정로 </t>
    </r>
    <r>
      <rPr>
        <sz val="9"/>
        <rFont val="굴림"/>
        <family val="3"/>
        <charset val="129"/>
      </rPr>
      <t xml:space="preserve">84-10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네오그린</t>
    </r>
  </si>
  <si>
    <t xml:space="preserve">이용수</t>
  </si>
  <si>
    <t xml:space="preserve">051-503-6424~6</t>
  </si>
  <si>
    <t xml:space="preserve">051-911-9261</t>
  </si>
  <si>
    <r>
      <rPr>
        <sz val="9"/>
        <rFont val="Noto Sans"/>
        <family val="2"/>
      </rPr>
      <t xml:space="preserve">부산광역시 동구 범일로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9(</t>
    </r>
    <r>
      <rPr>
        <sz val="9"/>
        <rFont val="Noto Sans"/>
        <family val="2"/>
      </rPr>
      <t xml:space="preserve">범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원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경지텍</t>
    </r>
  </si>
  <si>
    <t xml:space="preserve">최창구</t>
  </si>
  <si>
    <t xml:space="preserve">051-971-6272</t>
  </si>
  <si>
    <t xml:space="preserve">051-971-6275</t>
  </si>
  <si>
    <r>
      <rPr>
        <sz val="9"/>
        <rFont val="Noto Sans"/>
        <family val="2"/>
      </rPr>
      <t xml:space="preserve">부산광역시 강서구 식만로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죽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호스톤</t>
    </r>
  </si>
  <si>
    <t xml:space="preserve">허태암</t>
  </si>
  <si>
    <t xml:space="preserve">051-582-88995</t>
  </si>
  <si>
    <t xml:space="preserve">051-582-8786</t>
  </si>
  <si>
    <r>
      <rPr>
        <sz val="9"/>
        <rFont val="Noto Sans"/>
        <family val="2"/>
      </rPr>
      <t xml:space="preserve">부산광역시 기장군 기장읍 기장대로 </t>
    </r>
    <r>
      <rPr>
        <sz val="9"/>
        <rFont val="굴림"/>
        <family val="3"/>
        <charset val="129"/>
      </rPr>
      <t xml:space="preserve">52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수지</t>
    </r>
  </si>
  <si>
    <t xml:space="preserve">위준량</t>
  </si>
  <si>
    <t xml:space="preserve">033-734-8560</t>
  </si>
  <si>
    <t xml:space="preserve">033-746-1040</t>
  </si>
  <si>
    <r>
      <rPr>
        <sz val="9"/>
        <rFont val="Noto Sans"/>
        <family val="2"/>
      </rPr>
      <t xml:space="preserve">강원도 원주시 문막읍 문막공단길 </t>
    </r>
    <r>
      <rPr>
        <sz val="9"/>
        <rFont val="굴림"/>
        <family val="3"/>
        <charset val="129"/>
      </rPr>
      <t xml:space="preserve">95</t>
    </r>
  </si>
  <si>
    <r>
      <rPr>
        <sz val="9"/>
        <rFont val="Noto Sans"/>
        <family val="2"/>
      </rPr>
      <t xml:space="preserve">대동녹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완수</t>
  </si>
  <si>
    <t xml:space="preserve">051-853-7700</t>
  </si>
  <si>
    <t xml:space="preserve">051-852-3399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97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 스카이비즈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구성이앤시</t>
    </r>
  </si>
  <si>
    <t xml:space="preserve">김남진</t>
  </si>
  <si>
    <t xml:space="preserve">031-964-4018</t>
  </si>
  <si>
    <t xml:space="preserve">031-965-4199</t>
  </si>
  <si>
    <r>
      <rPr>
        <sz val="9"/>
        <rFont val="Noto Sans"/>
        <family val="2"/>
      </rPr>
      <t xml:space="preserve">경기도 고양시 덕양구 솔밭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서스피앤씨</t>
    </r>
  </si>
  <si>
    <t xml:space="preserve">김현정</t>
  </si>
  <si>
    <t xml:space="preserve">02-543-5561</t>
  </si>
  <si>
    <t xml:space="preserve">02-543-5562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에스이앤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천</t>
  </si>
  <si>
    <t xml:space="preserve">032-330-7334</t>
  </si>
  <si>
    <t xml:space="preserve">032-330-7336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26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보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하이엔씨</t>
    </r>
  </si>
  <si>
    <t xml:space="preserve">정우영</t>
  </si>
  <si>
    <t xml:space="preserve">032-5633-123</t>
  </si>
  <si>
    <t xml:space="preserve">070-8899-3124</t>
  </si>
  <si>
    <r>
      <rPr>
        <sz val="9"/>
        <rFont val="Noto Sans"/>
        <family val="2"/>
      </rPr>
      <t xml:space="preserve">인천광역시 서구 봉수대로 </t>
    </r>
    <r>
      <rPr>
        <sz val="9"/>
        <rFont val="굴림"/>
        <family val="3"/>
        <charset val="129"/>
      </rPr>
      <t xml:space="preserve">1522-5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테크</t>
    </r>
  </si>
  <si>
    <t xml:space="preserve">박상순</t>
  </si>
  <si>
    <t xml:space="preserve">02-338-4611</t>
  </si>
  <si>
    <t xml:space="preserve">02-338-8884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티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숙정</t>
  </si>
  <si>
    <t xml:space="preserve">051-863-1554</t>
  </si>
  <si>
    <t xml:space="preserve">051-867-1554</t>
  </si>
  <si>
    <r>
      <rPr>
        <sz val="9"/>
        <rFont val="Noto Sans"/>
        <family val="2"/>
      </rPr>
      <t xml:space="preserve">부산광역시 부산진구 중앙대로</t>
    </r>
    <r>
      <rPr>
        <sz val="9"/>
        <rFont val="굴림"/>
        <family val="3"/>
        <charset val="129"/>
      </rPr>
      <t xml:space="preserve">9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-12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엠씨이앤아이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성배</t>
  </si>
  <si>
    <t xml:space="preserve">051-461-0388</t>
  </si>
  <si>
    <t xml:space="preserve">051-461-0387</t>
  </si>
  <si>
    <r>
      <rPr>
        <sz val="9"/>
        <rFont val="Noto Sans"/>
        <family val="2"/>
      </rPr>
      <t xml:space="preserve">부산광역시 동구 성남로 </t>
    </r>
    <r>
      <rPr>
        <sz val="9"/>
        <rFont val="굴림"/>
        <family val="3"/>
        <charset val="129"/>
      </rPr>
      <t xml:space="preserve">6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좌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경토건</t>
    </r>
  </si>
  <si>
    <t xml:space="preserve">정국민</t>
  </si>
  <si>
    <t xml:space="preserve">052-707-0640</t>
  </si>
  <si>
    <t xml:space="preserve">052-707-0641</t>
  </si>
  <si>
    <r>
      <rPr>
        <sz val="9"/>
        <rFont val="Noto Sans"/>
        <family val="2"/>
      </rPr>
      <t xml:space="preserve">울산광역시 울주군 언양읍 반천산업로 </t>
    </r>
    <r>
      <rPr>
        <sz val="9"/>
        <rFont val="굴림"/>
        <family val="3"/>
        <charset val="129"/>
      </rPr>
      <t xml:space="preserve">71</t>
    </r>
  </si>
  <si>
    <r>
      <rPr>
        <sz val="9"/>
        <rFont val="Noto Sans"/>
        <family val="2"/>
      </rPr>
      <t xml:space="preserve">청봉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웅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타워</t>
    </r>
  </si>
  <si>
    <t xml:space="preserve">이은경</t>
  </si>
  <si>
    <t xml:space="preserve">062-574-1111</t>
  </si>
  <si>
    <t xml:space="preserve">062-574-1130</t>
  </si>
  <si>
    <r>
      <rPr>
        <sz val="9"/>
        <rFont val="Noto Sans"/>
        <family val="2"/>
      </rPr>
      <t xml:space="preserve">광주 남구 회재로</t>
    </r>
    <r>
      <rPr>
        <sz val="9"/>
        <rFont val="굴림"/>
        <family val="3"/>
        <charset val="129"/>
      </rPr>
      <t xml:space="preserve">12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양티지이</t>
    </r>
  </si>
  <si>
    <t xml:space="preserve">전동수</t>
  </si>
  <si>
    <t xml:space="preserve">051-755-0856</t>
  </si>
  <si>
    <t xml:space="preserve">051-755-2885</t>
  </si>
  <si>
    <r>
      <rPr>
        <sz val="9"/>
        <rFont val="Noto Sans"/>
        <family val="2"/>
      </rPr>
      <t xml:space="preserve">부산광역시 수영구 감포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민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운성</t>
  </si>
  <si>
    <t xml:space="preserve">02-577-2605</t>
  </si>
  <si>
    <t xml:space="preserve">02-577-262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9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정역테라타워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스페이스맥스</t>
    </r>
  </si>
  <si>
    <t xml:space="preserve">육동학</t>
  </si>
  <si>
    <t xml:space="preserve">043-883-0741</t>
  </si>
  <si>
    <t xml:space="preserve">043-883-2138</t>
  </si>
  <si>
    <r>
      <rPr>
        <sz val="9"/>
        <rFont val="Noto Sans"/>
        <family val="2"/>
      </rPr>
      <t xml:space="preserve">충청북도 음성군 대소면 대금로 </t>
    </r>
    <r>
      <rPr>
        <sz val="9"/>
        <rFont val="굴림"/>
        <family val="3"/>
        <charset val="129"/>
      </rPr>
      <t xml:space="preserve">6-8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t xml:space="preserve">02-2015-0300</t>
  </si>
  <si>
    <t xml:space="preserve">02-2015-0398</t>
  </si>
  <si>
    <r>
      <rPr>
        <sz val="9"/>
        <rFont val="Noto Sans"/>
        <family val="2"/>
      </rPr>
      <t xml:space="preserve">서울특별시 서초구 서초중앙로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한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근</t>
  </si>
  <si>
    <t xml:space="preserve">063-544-5356</t>
  </si>
  <si>
    <t xml:space="preserve">063-543-3206</t>
  </si>
  <si>
    <r>
      <rPr>
        <sz val="9"/>
        <rFont val="Noto Sans"/>
        <family val="2"/>
      </rPr>
      <t xml:space="preserve">전라북도 김제시 만경읍 백석로 </t>
    </r>
    <r>
      <rPr>
        <sz val="9"/>
        <rFont val="굴림"/>
        <family val="3"/>
        <charset val="129"/>
      </rPr>
      <t xml:space="preserve">37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형구건설</t>
    </r>
  </si>
  <si>
    <t xml:space="preserve">이상주</t>
  </si>
  <si>
    <t xml:space="preserve">031-568-4309</t>
  </si>
  <si>
    <t xml:space="preserve">031-568-4310</t>
  </si>
  <si>
    <r>
      <rPr>
        <sz val="9"/>
        <rFont val="Noto Sans"/>
        <family val="2"/>
      </rPr>
      <t xml:space="preserve">경기도 구리시 건원대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인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현아이앤디</t>
    </r>
  </si>
  <si>
    <t xml:space="preserve">전승진</t>
  </si>
  <si>
    <t xml:space="preserve">02-6949-6988</t>
  </si>
  <si>
    <t xml:space="preserve">070-4325-6988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01-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건축</t>
    </r>
  </si>
  <si>
    <t xml:space="preserve">정문호</t>
  </si>
  <si>
    <t xml:space="preserve">02-2038-3032</t>
  </si>
  <si>
    <t xml:space="preserve">070-8611-8880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8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스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원</t>
  </si>
  <si>
    <t xml:space="preserve">061-373-8190</t>
  </si>
  <si>
    <t xml:space="preserve">061-373-8195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이서용</t>
  </si>
  <si>
    <t xml:space="preserve">02-571-4975</t>
  </si>
  <si>
    <t xml:space="preserve">02-571-4978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정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 </t>
    </r>
    <r>
      <rPr>
        <sz val="9"/>
        <rFont val="굴림"/>
        <family val="3"/>
        <charset val="129"/>
      </rPr>
      <t xml:space="preserve">562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엔지니어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욱</t>
  </si>
  <si>
    <t xml:space="preserve">02-3453-8404</t>
  </si>
  <si>
    <t xml:space="preserve">02-579-5172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6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재</t>
  </si>
  <si>
    <t xml:space="preserve">031-366-9801</t>
  </si>
  <si>
    <t xml:space="preserve">031-366-9805</t>
  </si>
  <si>
    <r>
      <rPr>
        <sz val="9"/>
        <rFont val="Noto Sans"/>
        <family val="2"/>
      </rPr>
      <t xml:space="preserve">경기도 화성시 비봉면 양노로 </t>
    </r>
    <r>
      <rPr>
        <sz val="9"/>
        <rFont val="굴림"/>
        <family val="3"/>
        <charset val="129"/>
      </rPr>
      <t xml:space="preserve">7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심피씨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영종</t>
  </si>
  <si>
    <t xml:space="preserve">02-420-9711</t>
  </si>
  <si>
    <t xml:space="preserve">02-420-9731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501, 1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오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하우징</t>
    </r>
  </si>
  <si>
    <t xml:space="preserve">051-463-7575</t>
  </si>
  <si>
    <t xml:space="preserve">051-464-5174</t>
  </si>
  <si>
    <r>
      <rPr>
        <sz val="9"/>
        <rFont val="Noto Sans"/>
        <family val="2"/>
      </rPr>
      <t xml:space="preserve">부산광역시 중구 중앙대로 </t>
    </r>
    <r>
      <rPr>
        <sz val="9"/>
        <rFont val="굴림"/>
        <family val="3"/>
        <charset val="129"/>
      </rPr>
      <t xml:space="preserve">54 (</t>
    </r>
    <r>
      <rPr>
        <sz val="9"/>
        <rFont val="Noto Sans"/>
        <family val="2"/>
      </rPr>
      <t xml:space="preserve">중앙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명흠</t>
  </si>
  <si>
    <t xml:space="preserve">02-516-4362</t>
  </si>
  <si>
    <t xml:space="preserve">02-516-4364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1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</t>
    </r>
    <r>
      <rPr>
        <sz val="9"/>
        <rFont val="Noto Sans"/>
        <family val="2"/>
      </rPr>
      <t xml:space="preserve">아이큐박스빌딩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우씨티알</t>
    </r>
  </si>
  <si>
    <t xml:space="preserve">이지숙</t>
  </si>
  <si>
    <t xml:space="preserve">02-442-0886</t>
  </si>
  <si>
    <t xml:space="preserve">02-442-0996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31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앤앤에스피</t>
    </r>
  </si>
  <si>
    <t xml:space="preserve">김일용</t>
  </si>
  <si>
    <t xml:space="preserve">02-576-4736</t>
  </si>
  <si>
    <t xml:space="preserve">02-576-4738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 </t>
    </r>
    <r>
      <rPr>
        <sz val="9"/>
        <rFont val="Noto Sans"/>
        <family val="2"/>
      </rPr>
      <t xml:space="preserve">형제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토성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대중</t>
  </si>
  <si>
    <t xml:space="preserve">063-222-8139</t>
  </si>
  <si>
    <t xml:space="preserve">063-222-8138</t>
  </si>
  <si>
    <r>
      <rPr>
        <sz val="9"/>
        <rFont val="Noto Sans"/>
        <family val="2"/>
      </rPr>
      <t xml:space="preserve">전라북도 전주시 덕진구 팔과정로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손경석</t>
  </si>
  <si>
    <t xml:space="preserve">063-851-1119</t>
  </si>
  <si>
    <t xml:space="preserve">063-857-1119</t>
  </si>
  <si>
    <r>
      <rPr>
        <sz val="9"/>
        <rFont val="Noto Sans"/>
        <family val="2"/>
      </rPr>
      <t xml:space="preserve">전라북도 익산시 서동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 (</t>
    </r>
    <r>
      <rPr>
        <sz val="9"/>
        <rFont val="Noto Sans"/>
        <family val="2"/>
      </rPr>
      <t xml:space="preserve">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림개발</t>
    </r>
  </si>
  <si>
    <t xml:space="preserve">강남규</t>
  </si>
  <si>
    <t xml:space="preserve">051-633-3775</t>
  </si>
  <si>
    <t xml:space="preserve">051-633-3777</t>
  </si>
  <si>
    <r>
      <rPr>
        <sz val="9"/>
        <rFont val="Noto Sans"/>
        <family val="2"/>
      </rPr>
      <t xml:space="preserve">부산광역시 남구 지게골로 </t>
    </r>
    <r>
      <rPr>
        <sz val="9"/>
        <rFont val="굴림"/>
        <family val="3"/>
        <charset val="129"/>
      </rPr>
      <t xml:space="preserve">52-15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21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한성기린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t xml:space="preserve">02-2672-0913</t>
  </si>
  <si>
    <t xml:space="preserve">02-2672-0916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2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 블루나인 비즈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주</t>
  </si>
  <si>
    <t xml:space="preserve">02-718-3028</t>
  </si>
  <si>
    <t xml:space="preserve">02-702-6681</t>
  </si>
  <si>
    <r>
      <rPr>
        <sz val="9"/>
        <rFont val="Noto Sans"/>
        <family val="2"/>
      </rPr>
      <t xml:space="preserve">서울특별시 금천구 디지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6, 9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신씨엔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성민</t>
  </si>
  <si>
    <t xml:space="preserve">031-903-5561</t>
  </si>
  <si>
    <t xml:space="preserve">031-931-6632</t>
  </si>
  <si>
    <r>
      <rPr>
        <sz val="9"/>
        <rFont val="Noto Sans"/>
        <family val="2"/>
      </rPr>
      <t xml:space="preserve">경기도 고양시 일산동구 위시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-2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순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파워씨에스</t>
    </r>
  </si>
  <si>
    <t xml:space="preserve">장세진</t>
  </si>
  <si>
    <t xml:space="preserve">02-2633-9107</t>
  </si>
  <si>
    <t xml:space="preserve">02-2633-9108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, </t>
    </r>
    <r>
      <rPr>
        <sz val="9"/>
        <rFont val="Noto Sans"/>
        <family val="2"/>
      </rPr>
      <t xml:space="preserve">인덕원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밸리 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81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송당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미화</t>
  </si>
  <si>
    <t xml:space="preserve">031-689-6413</t>
  </si>
  <si>
    <t xml:space="preserve">031-689-6414</t>
  </si>
  <si>
    <r>
      <rPr>
        <sz val="9"/>
        <rFont val="Noto Sans"/>
        <family val="2"/>
      </rPr>
      <t xml:space="preserve">경기도 군포시 엘에스로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당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일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유토지식산업센터</t>
    </r>
    <r>
      <rPr>
        <sz val="9"/>
        <rFont val="굴림"/>
        <family val="3"/>
        <charset val="129"/>
      </rPr>
      <t xml:space="preserve">710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밀레시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제프리마이클우드</t>
  </si>
  <si>
    <t xml:space="preserve">032-623-0341</t>
  </si>
  <si>
    <t xml:space="preserve">032-623-0340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, 2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춘의테크노파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259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중흥건설</t>
    </r>
  </si>
  <si>
    <t xml:space="preserve">박연옥</t>
  </si>
  <si>
    <t xml:space="preserve">02-802-3417</t>
  </si>
  <si>
    <t xml:space="preserve">02-802-3418</t>
  </si>
  <si>
    <r>
      <rPr>
        <sz val="9"/>
        <rFont val="Noto Sans"/>
        <family val="2"/>
      </rPr>
      <t xml:space="preserve">경기도 광명시 오리로 </t>
    </r>
    <r>
      <rPr>
        <sz val="9"/>
        <rFont val="굴림"/>
        <family val="3"/>
        <charset val="129"/>
      </rPr>
      <t xml:space="preserve">649, </t>
    </r>
    <r>
      <rPr>
        <sz val="9"/>
        <rFont val="Noto Sans"/>
        <family val="2"/>
      </rPr>
      <t xml:space="preserve">경일빌딩 </t>
    </r>
    <r>
      <rPr>
        <sz val="9"/>
        <rFont val="굴림"/>
        <family val="3"/>
        <charset val="129"/>
      </rPr>
      <t xml:space="preserve">8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원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중</t>
  </si>
  <si>
    <t xml:space="preserve">02-2631-1028</t>
  </si>
  <si>
    <t xml:space="preserve">02-2633-6782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7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티엑스더블유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브니엘컨설턴트</t>
    </r>
  </si>
  <si>
    <t xml:space="preserve">강인규</t>
  </si>
  <si>
    <t xml:space="preserve">02-3452-9130</t>
  </si>
  <si>
    <t xml:space="preserve">02-3452-9132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, 9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북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전</t>
  </si>
  <si>
    <t xml:space="preserve">031-541-1989</t>
  </si>
  <si>
    <t xml:space="preserve">031-544-4668</t>
  </si>
  <si>
    <r>
      <rPr>
        <sz val="9"/>
        <rFont val="Noto Sans"/>
        <family val="2"/>
      </rPr>
      <t xml:space="preserve">경기도 포천시 가산면 포천로</t>
    </r>
    <r>
      <rPr>
        <sz val="9"/>
        <rFont val="굴림"/>
        <family val="3"/>
        <charset val="129"/>
      </rPr>
      <t xml:space="preserve">8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9-8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t xml:space="preserve">031-227-8701</t>
  </si>
  <si>
    <t xml:space="preserve">031-227-8703</t>
  </si>
  <si>
    <r>
      <rPr>
        <sz val="9"/>
        <rFont val="Noto Sans"/>
        <family val="2"/>
      </rPr>
      <t xml:space="preserve">경기도 화성시 봉담읍 왕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팬직</t>
    </r>
  </si>
  <si>
    <t xml:space="preserve">김계철</t>
  </si>
  <si>
    <t xml:space="preserve">031-358-9201</t>
  </si>
  <si>
    <t xml:space="preserve">031-358-9205</t>
  </si>
  <si>
    <r>
      <rPr>
        <sz val="9"/>
        <rFont val="Noto Sans"/>
        <family val="2"/>
      </rPr>
      <t xml:space="preserve">경기도 화성시 장안면 </t>
    </r>
    <r>
      <rPr>
        <sz val="9"/>
        <rFont val="굴림"/>
        <family val="3"/>
        <charset val="129"/>
      </rPr>
      <t xml:space="preserve">3.1</t>
    </r>
    <r>
      <rPr>
        <sz val="9"/>
        <rFont val="Noto Sans"/>
        <family val="2"/>
      </rPr>
      <t xml:space="preserve">만세로 </t>
    </r>
    <r>
      <rPr>
        <sz val="9"/>
        <rFont val="굴림"/>
        <family val="3"/>
        <charset val="129"/>
      </rPr>
      <t xml:space="preserve">382-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오산업개발</t>
    </r>
  </si>
  <si>
    <t xml:space="preserve">위영오</t>
  </si>
  <si>
    <t xml:space="preserve">02-532-0009</t>
  </si>
  <si>
    <t xml:space="preserve">02-532-0067</t>
  </si>
  <si>
    <r>
      <rPr>
        <sz val="9"/>
        <rFont val="Noto Sans"/>
        <family val="2"/>
      </rPr>
      <t xml:space="preserve">서울 서초구 도구로 </t>
    </r>
    <r>
      <rPr>
        <sz val="9"/>
        <rFont val="굴림"/>
        <family val="3"/>
        <charset val="129"/>
      </rPr>
      <t xml:space="preserve">128-2,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랑월드</t>
    </r>
  </si>
  <si>
    <t xml:space="preserve">김홍선</t>
  </si>
  <si>
    <t xml:space="preserve">02-851-2152</t>
  </si>
  <si>
    <t xml:space="preserve">02-851-2155</t>
  </si>
  <si>
    <r>
      <rPr>
        <sz val="9"/>
        <rFont val="Noto Sans"/>
        <family val="2"/>
      </rPr>
      <t xml:space="preserve">서울 금천구 가산동 </t>
    </r>
    <r>
      <rPr>
        <sz val="9"/>
        <rFont val="굴림"/>
        <family val="3"/>
        <charset val="129"/>
      </rPr>
      <t xml:space="preserve">60-24 </t>
    </r>
    <r>
      <rPr>
        <sz val="9"/>
        <rFont val="Noto Sans"/>
        <family val="2"/>
      </rPr>
      <t xml:space="preserve">월드메르디앙 </t>
    </r>
    <r>
      <rPr>
        <sz val="9"/>
        <rFont val="굴림"/>
        <family val="3"/>
        <charset val="129"/>
      </rPr>
      <t xml:space="preserve">121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현이앤씨</t>
    </r>
  </si>
  <si>
    <t xml:space="preserve">정영태</t>
  </si>
  <si>
    <t xml:space="preserve">062-372-9266</t>
  </si>
  <si>
    <t xml:space="preserve">062-372-9267</t>
  </si>
  <si>
    <r>
      <rPr>
        <sz val="9"/>
        <rFont val="Noto Sans"/>
        <family val="2"/>
      </rPr>
      <t xml:space="preserve">광주광역시 서구 풍암신흥로 </t>
    </r>
    <r>
      <rPr>
        <sz val="9"/>
        <rFont val="굴림"/>
        <family val="3"/>
        <charset val="129"/>
      </rPr>
      <t xml:space="preserve">2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션엔지니어링</t>
    </r>
  </si>
  <si>
    <t xml:space="preserve">한재익</t>
  </si>
  <si>
    <t xml:space="preserve">043-236-6400</t>
  </si>
  <si>
    <t xml:space="preserve">043-236-6402</t>
  </si>
  <si>
    <r>
      <rPr>
        <sz val="9"/>
        <rFont val="Noto Sans"/>
        <family val="2"/>
      </rPr>
      <t xml:space="preserve">충청북도 청주시 흥덕구 가포산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5-8(</t>
    </r>
    <r>
      <rPr>
        <sz val="9"/>
        <rFont val="Noto Sans"/>
        <family val="2"/>
      </rPr>
      <t xml:space="preserve">휴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신</t>
    </r>
  </si>
  <si>
    <t xml:space="preserve">이형근</t>
  </si>
  <si>
    <t xml:space="preserve">032-683-6445</t>
  </si>
  <si>
    <t xml:space="preserve">032-683-6449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2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조선판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경근</t>
  </si>
  <si>
    <t xml:space="preserve">043-882-1049</t>
  </si>
  <si>
    <t xml:space="preserve">043-883-1048</t>
  </si>
  <si>
    <r>
      <rPr>
        <sz val="9"/>
        <rFont val="Noto Sans"/>
        <family val="2"/>
      </rPr>
      <t xml:space="preserve">충청북도 음성군 삼성면 덕호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7</t>
    </r>
  </si>
  <si>
    <r>
      <rPr>
        <sz val="9"/>
        <rFont val="Noto Sans"/>
        <family val="2"/>
      </rPr>
      <t xml:space="preserve">현대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건구</t>
  </si>
  <si>
    <t xml:space="preserve">02-2240-9218</t>
  </si>
  <si>
    <t xml:space="preserve">02-2240-9100</t>
  </si>
  <si>
    <r>
      <rPr>
        <sz val="9"/>
        <rFont val="Noto Sans"/>
        <family val="2"/>
      </rPr>
      <t xml:space="preserve">서울특별시 영등포구 여의대방로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통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포커스엔지니어링</t>
    </r>
  </si>
  <si>
    <t xml:space="preserve">양송현</t>
  </si>
  <si>
    <t xml:space="preserve">063-432-6117</t>
  </si>
  <si>
    <t xml:space="preserve">063-432-8117</t>
  </si>
  <si>
    <r>
      <rPr>
        <sz val="9"/>
        <rFont val="Noto Sans"/>
        <family val="2"/>
      </rPr>
      <t xml:space="preserve">전라북도 진안군 진안읍 홍삼한방로 </t>
    </r>
    <r>
      <rPr>
        <sz val="9"/>
        <rFont val="굴림"/>
        <family val="3"/>
        <charset val="129"/>
      </rPr>
      <t xml:space="preserve">9-1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원</t>
    </r>
  </si>
  <si>
    <t xml:space="preserve">전인표</t>
  </si>
  <si>
    <t xml:space="preserve">033-748-6366</t>
  </si>
  <si>
    <t xml:space="preserve">033-748-6368</t>
  </si>
  <si>
    <r>
      <rPr>
        <sz val="9"/>
        <rFont val="Noto Sans"/>
        <family val="2"/>
      </rPr>
      <t xml:space="preserve">강원도 원주시 흥업면 북원로 </t>
    </r>
    <r>
      <rPr>
        <sz val="9"/>
        <rFont val="굴림"/>
        <family val="3"/>
        <charset val="129"/>
      </rPr>
      <t xml:space="preserve">1265-3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담산업</t>
    </r>
  </si>
  <si>
    <t xml:space="preserve">김현성</t>
  </si>
  <si>
    <t xml:space="preserve">043-658-0600</t>
  </si>
  <si>
    <t xml:space="preserve">043-646-3766</t>
  </si>
  <si>
    <r>
      <rPr>
        <sz val="9"/>
        <rFont val="Noto Sans"/>
        <family val="2"/>
      </rPr>
      <t xml:space="preserve">충청북도 제천시 봉양읍 북부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0</t>
    </r>
  </si>
  <si>
    <t xml:space="preserve">토목자재류</t>
  </si>
  <si>
    <r>
      <rPr>
        <sz val="9"/>
        <rFont val="Noto Sans"/>
        <family val="2"/>
      </rPr>
      <t xml:space="preserve">보림녹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훈</t>
  </si>
  <si>
    <t xml:space="preserve">031-8016-1907</t>
  </si>
  <si>
    <t xml:space="preserve">031-8016-3777</t>
  </si>
  <si>
    <r>
      <rPr>
        <sz val="9"/>
        <rFont val="Noto Sans"/>
        <family val="2"/>
      </rPr>
      <t xml:space="preserve">경기도 성남시 분당구 하오개로 </t>
    </r>
    <r>
      <rPr>
        <sz val="9"/>
        <rFont val="굴림"/>
        <family val="3"/>
        <charset val="129"/>
      </rPr>
      <t xml:space="preserve">372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운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바라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지아이</t>
    </r>
  </si>
  <si>
    <t xml:space="preserve">권효찬</t>
  </si>
  <si>
    <t xml:space="preserve">02-2065-1700</t>
  </si>
  <si>
    <t xml:space="preserve">02-2065-1702</t>
  </si>
  <si>
    <r>
      <rPr>
        <sz val="9"/>
        <rFont val="Noto Sans"/>
        <family val="2"/>
      </rPr>
      <t xml:space="preserve">서울특별시 강서구 국회대로 </t>
    </r>
    <r>
      <rPr>
        <sz val="9"/>
        <rFont val="굴림"/>
        <family val="3"/>
        <charset val="129"/>
      </rPr>
      <t xml:space="preserve">10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한하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재홍</t>
  </si>
  <si>
    <t xml:space="preserve">02-3423-1516</t>
  </si>
  <si>
    <t xml:space="preserve">02-3423-1517</t>
  </si>
  <si>
    <r>
      <rPr>
        <sz val="9"/>
        <rFont val="Noto Sans"/>
        <family val="2"/>
      </rPr>
      <t xml:space="preserve">경기도 남양주시 별내중앙로 </t>
    </r>
    <r>
      <rPr>
        <sz val="9"/>
        <rFont val="굴림"/>
        <family val="3"/>
        <charset val="129"/>
      </rPr>
      <t xml:space="preserve">26, 8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8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영엔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길하이샤시산업</t>
    </r>
  </si>
  <si>
    <t xml:space="preserve">김기찬</t>
  </si>
  <si>
    <t xml:space="preserve">031-571-9975</t>
  </si>
  <si>
    <t xml:space="preserve">031-571-9976</t>
  </si>
  <si>
    <r>
      <rPr>
        <sz val="9"/>
        <rFont val="Noto Sans"/>
        <family val="2"/>
      </rPr>
      <t xml:space="preserve">경기도 구리시 불암로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갈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웰테크</t>
    </r>
  </si>
  <si>
    <t xml:space="preserve">조국희</t>
  </si>
  <si>
    <t xml:space="preserve">031-521-5470</t>
  </si>
  <si>
    <t xml:space="preserve">031-624-5479</t>
  </si>
  <si>
    <r>
      <rPr>
        <sz val="9"/>
        <rFont val="Noto Sans"/>
        <family val="2"/>
      </rPr>
      <t xml:space="preserve">경기도 남양주시 와부읍 석실로</t>
    </r>
    <r>
      <rPr>
        <sz val="9"/>
        <rFont val="굴림"/>
        <family val="3"/>
        <charset val="129"/>
      </rPr>
      <t xml:space="preserve">13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장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요한</t>
  </si>
  <si>
    <t xml:space="preserve">053-527-9144</t>
  </si>
  <si>
    <t xml:space="preserve">053-527-9145</t>
  </si>
  <si>
    <r>
      <rPr>
        <sz val="9"/>
        <rFont val="Noto Sans"/>
        <family val="2"/>
      </rPr>
      <t xml:space="preserve">대구광역시 달서구 달구벌대로 </t>
    </r>
    <r>
      <rPr>
        <sz val="9"/>
        <rFont val="굴림"/>
        <family val="3"/>
        <charset val="129"/>
      </rPr>
      <t xml:space="preserve">1568(</t>
    </r>
    <r>
      <rPr>
        <sz val="9"/>
        <rFont val="Noto Sans"/>
        <family val="2"/>
      </rPr>
      <t xml:space="preserve">감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도이엔씨</t>
    </r>
  </si>
  <si>
    <t xml:space="preserve">김태우</t>
  </si>
  <si>
    <t xml:space="preserve">053-710-5420</t>
  </si>
  <si>
    <t xml:space="preserve">053-710-5421</t>
  </si>
  <si>
    <r>
      <rPr>
        <sz val="9"/>
        <rFont val="Noto Sans"/>
        <family val="2"/>
      </rPr>
      <t xml:space="preserve">대구광역시 수성구 파동로 </t>
    </r>
    <r>
      <rPr>
        <sz val="9"/>
        <rFont val="굴림"/>
        <family val="3"/>
        <charset val="129"/>
      </rPr>
      <t xml:space="preserve">20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버로드</t>
    </r>
  </si>
  <si>
    <t xml:space="preserve">신영목</t>
  </si>
  <si>
    <t xml:space="preserve">02-521-2674</t>
  </si>
  <si>
    <t xml:space="preserve">02-521-2679</t>
  </si>
  <si>
    <r>
      <rPr>
        <sz val="9"/>
        <rFont val="Noto Sans"/>
        <family val="2"/>
      </rPr>
      <t xml:space="preserve">인천광역시 연수구 인천타워대로 </t>
    </r>
    <r>
      <rPr>
        <sz val="9"/>
        <rFont val="굴림"/>
        <family val="3"/>
        <charset val="129"/>
      </rPr>
      <t xml:space="preserve">251, 11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트윈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지광섭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640-11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도설비</t>
    </r>
  </si>
  <si>
    <t xml:space="preserve">이상일</t>
  </si>
  <si>
    <t xml:space="preserve">02-585-4200</t>
  </si>
  <si>
    <t xml:space="preserve">02-412-3388</t>
  </si>
  <si>
    <r>
      <rPr>
        <sz val="9"/>
        <rFont val="Noto Sans"/>
        <family val="2"/>
      </rPr>
      <t xml:space="preserve">서울특별시 송파구 도곡로 </t>
    </r>
    <r>
      <rPr>
        <sz val="9"/>
        <rFont val="굴림"/>
        <family val="3"/>
        <charset val="129"/>
      </rPr>
      <t xml:space="preserve">454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성이앤씨</t>
    </r>
  </si>
  <si>
    <t xml:space="preserve">김정선</t>
  </si>
  <si>
    <t xml:space="preserve">062-525-4611</t>
  </si>
  <si>
    <t xml:space="preserve">062-525-4612</t>
  </si>
  <si>
    <r>
      <rPr>
        <sz val="9"/>
        <rFont val="Noto Sans"/>
        <family val="2"/>
      </rPr>
      <t xml:space="preserve">광주광역시 동구 중앙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남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우엔지니어링</t>
    </r>
  </si>
  <si>
    <t xml:space="preserve">홍석호</t>
  </si>
  <si>
    <t xml:space="preserve">02-408-6877</t>
  </si>
  <si>
    <t xml:space="preserve">02-400-0117</t>
  </si>
  <si>
    <r>
      <rPr>
        <sz val="9"/>
        <rFont val="Noto Sans"/>
        <family val="2"/>
      </rPr>
      <t xml:space="preserve">서울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진건설산업</t>
    </r>
  </si>
  <si>
    <t xml:space="preserve">홍영규</t>
  </si>
  <si>
    <t xml:space="preserve">070-7703-1014</t>
  </si>
  <si>
    <t xml:space="preserve">02-868-3200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54, 9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벤처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코인슈텍</t>
    </r>
  </si>
  <si>
    <t xml:space="preserve">남창성</t>
  </si>
  <si>
    <t xml:space="preserve">051-728-1266</t>
  </si>
  <si>
    <t xml:space="preserve">0517-728-1267</t>
  </si>
  <si>
    <r>
      <rPr>
        <sz val="9"/>
        <rFont val="Noto Sans"/>
        <family val="2"/>
      </rPr>
      <t xml:space="preserve">부산광역시 기장군 정관면 정관로 </t>
    </r>
    <r>
      <rPr>
        <sz val="9"/>
        <rFont val="굴림"/>
        <family val="3"/>
        <charset val="129"/>
      </rPr>
      <t xml:space="preserve">232-4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준경타워</t>
    </r>
  </si>
  <si>
    <t xml:space="preserve">오인경</t>
  </si>
  <si>
    <t xml:space="preserve">031-403-7991</t>
  </si>
  <si>
    <t xml:space="preserve">031-403-7993</t>
  </si>
  <si>
    <r>
      <rPr>
        <sz val="9"/>
        <rFont val="Noto Sans"/>
        <family val="2"/>
      </rPr>
      <t xml:space="preserve">경기도 안산시 상록구 감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4, 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종티엔디</t>
    </r>
  </si>
  <si>
    <t xml:space="preserve">이동희</t>
  </si>
  <si>
    <t xml:space="preserve">031-631-4225</t>
  </si>
  <si>
    <t xml:space="preserve">031-631-4235</t>
  </si>
  <si>
    <r>
      <rPr>
        <sz val="9"/>
        <rFont val="Noto Sans"/>
        <family val="2"/>
      </rPr>
      <t xml:space="preserve">경기도 이천시 호법면 동산리 </t>
    </r>
    <r>
      <rPr>
        <sz val="9"/>
        <rFont val="굴림"/>
        <family val="3"/>
        <charset val="129"/>
      </rPr>
      <t xml:space="preserve">398-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맥이앤씨</t>
    </r>
  </si>
  <si>
    <t xml:space="preserve">이영우</t>
  </si>
  <si>
    <t xml:space="preserve">053-353-0310</t>
  </si>
  <si>
    <t xml:space="preserve">053-353-0420</t>
  </si>
  <si>
    <r>
      <rPr>
        <sz val="9"/>
        <rFont val="Noto Sans"/>
        <family val="2"/>
      </rPr>
      <t xml:space="preserve">대구광역시 동구 둔산로 </t>
    </r>
    <r>
      <rPr>
        <sz val="9"/>
        <rFont val="굴림"/>
        <family val="3"/>
        <charset val="129"/>
      </rPr>
      <t xml:space="preserve">231(</t>
    </r>
    <r>
      <rPr>
        <sz val="9"/>
        <rFont val="Noto Sans"/>
        <family val="2"/>
      </rPr>
      <t xml:space="preserve">방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빛산업개발</t>
    </r>
  </si>
  <si>
    <t xml:space="preserve">우상효</t>
  </si>
  <si>
    <t xml:space="preserve">062-383-3210</t>
  </si>
  <si>
    <t xml:space="preserve">062-383-3213</t>
  </si>
  <si>
    <r>
      <rPr>
        <sz val="9"/>
        <rFont val="Noto Sans"/>
        <family val="2"/>
      </rPr>
      <t xml:space="preserve">광주광역시 북구 동운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 (</t>
    </r>
    <r>
      <rPr>
        <sz val="9"/>
        <rFont val="Noto Sans"/>
        <family val="2"/>
      </rPr>
      <t xml:space="preserve">동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애스텍</t>
    </r>
    <r>
      <rPr>
        <sz val="9"/>
        <rFont val="HY헤드라인M"/>
        <family val="1"/>
        <charset val="129"/>
      </rPr>
      <t xml:space="preserve">31</t>
    </r>
  </si>
  <si>
    <t xml:space="preserve">안용로</t>
  </si>
  <si>
    <t xml:space="preserve">031-372-6526</t>
  </si>
  <si>
    <t xml:space="preserve">031-372-6528</t>
  </si>
  <si>
    <r>
      <rPr>
        <sz val="9"/>
        <rFont val="Noto Sans"/>
        <family val="2"/>
      </rPr>
      <t xml:space="preserve">경기도 화성시 정남면 관항길</t>
    </r>
    <r>
      <rPr>
        <sz val="9"/>
        <rFont val="굴림"/>
        <family val="3"/>
        <charset val="129"/>
      </rPr>
      <t xml:space="preserve">2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화중공업</t>
    </r>
  </si>
  <si>
    <t xml:space="preserve">진성용</t>
  </si>
  <si>
    <t xml:space="preserve">055-375-0290</t>
  </si>
  <si>
    <t xml:space="preserve">055-374-0290</t>
  </si>
  <si>
    <r>
      <rPr>
        <sz val="9"/>
        <rFont val="Noto Sans"/>
        <family val="2"/>
      </rPr>
      <t xml:space="preserve">경상남도 양산시 상북면 상삼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-18</t>
    </r>
  </si>
  <si>
    <r>
      <rPr>
        <sz val="9"/>
        <rFont val="Noto Sans"/>
        <family val="2"/>
      </rPr>
      <t xml:space="preserve">세진시스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수환</t>
  </si>
  <si>
    <t xml:space="preserve">02-456-5995</t>
  </si>
  <si>
    <t xml:space="preserve">02-470-5873</t>
  </si>
  <si>
    <r>
      <rPr>
        <sz val="9"/>
        <rFont val="Noto Sans"/>
        <family val="2"/>
      </rPr>
      <t xml:space="preserve">서울특별시 강동구 천호대로 </t>
    </r>
    <r>
      <rPr>
        <sz val="9"/>
        <rFont val="굴림"/>
        <family val="3"/>
        <charset val="129"/>
      </rPr>
      <t xml:space="preserve">1242(</t>
    </r>
    <r>
      <rPr>
        <sz val="9"/>
        <rFont val="Noto Sans"/>
        <family val="2"/>
      </rPr>
      <t xml:space="preserve">둔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산빌딩</t>
    </r>
    <r>
      <rPr>
        <sz val="9"/>
        <rFont val="굴림"/>
        <family val="3"/>
        <charset val="129"/>
      </rPr>
      <t xml:space="preserve">)3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수원시 영통구 대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7,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광교타워</t>
    </r>
    <r>
      <rPr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한판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성우</t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71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아시스템</t>
    </r>
  </si>
  <si>
    <t xml:space="preserve">송인수</t>
  </si>
  <si>
    <t xml:space="preserve">031-425-6601</t>
  </si>
  <si>
    <t xml:space="preserve">031-425-6606</t>
  </si>
  <si>
    <r>
      <rPr>
        <sz val="9"/>
        <rFont val="Noto Sans"/>
        <family val="2"/>
      </rPr>
      <t xml:space="preserve">경기도 안양시 동안구 벌말로 </t>
    </r>
    <r>
      <rPr>
        <sz val="9"/>
        <rFont val="굴림"/>
        <family val="3"/>
        <charset val="129"/>
      </rPr>
      <t xml:space="preserve">126, 3305~3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제비</t>
    </r>
    <r>
      <rPr>
        <sz val="9"/>
        <rFont val="굴림"/>
        <family val="3"/>
        <charset val="129"/>
      </rPr>
      <t xml:space="preserve">13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오비즈타워</t>
    </r>
    <r>
      <rPr>
        <sz val="9"/>
        <rFont val="굴림"/>
        <family val="3"/>
        <charset val="129"/>
      </rPr>
      <t xml:space="preserve">)</t>
    </r>
  </si>
  <si>
    <t xml:space="preserve">이상건설기계</t>
  </si>
  <si>
    <t xml:space="preserve">02-481-2577</t>
  </si>
  <si>
    <t xml:space="preserve">02-481-2533</t>
  </si>
  <si>
    <r>
      <rPr>
        <sz val="9"/>
        <rFont val="Noto Sans"/>
        <family val="2"/>
      </rPr>
      <t xml:space="preserve">서울특별시 강동구 암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05-3, 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성일테크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관식</t>
  </si>
  <si>
    <t xml:space="preserve">031-981-4761</t>
  </si>
  <si>
    <t xml:space="preserve">031-981-4764</t>
  </si>
  <si>
    <r>
      <rPr>
        <sz val="9"/>
        <rFont val="Noto Sans"/>
        <family val="2"/>
      </rPr>
      <t xml:space="preserve">경기도 김포시 대곶면 대명항로 </t>
    </r>
    <r>
      <rPr>
        <sz val="9"/>
        <rFont val="굴림"/>
        <family val="3"/>
        <charset val="129"/>
      </rPr>
      <t xml:space="preserve">48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엔지니어링</t>
    </r>
  </si>
  <si>
    <t xml:space="preserve">임만수</t>
  </si>
  <si>
    <t xml:space="preserve">031-231-9091</t>
  </si>
  <si>
    <t xml:space="preserve">031-231-9092</t>
  </si>
  <si>
    <r>
      <rPr>
        <sz val="9"/>
        <rFont val="Noto Sans"/>
        <family val="2"/>
      </rPr>
      <t xml:space="preserve">경기도 용인시 기흥구 지삼로</t>
    </r>
    <r>
      <rPr>
        <sz val="9"/>
        <rFont val="굴림"/>
        <family val="3"/>
        <charset val="129"/>
      </rPr>
      <t xml:space="preserve">18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엔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희석</t>
  </si>
  <si>
    <t xml:space="preserve">051-516-4778</t>
  </si>
  <si>
    <t xml:space="preserve">051-582-4778</t>
  </si>
  <si>
    <r>
      <rPr>
        <sz val="9"/>
        <rFont val="Noto Sans"/>
        <family val="2"/>
      </rPr>
      <t xml:space="preserve">부산광역시 금정구 기찰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형제기초</t>
    </r>
  </si>
  <si>
    <t xml:space="preserve">박천윤</t>
  </si>
  <si>
    <t xml:space="preserve">031-602-7967</t>
  </si>
  <si>
    <t xml:space="preserve">031-602-7970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12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지건설</t>
    </r>
  </si>
  <si>
    <t xml:space="preserve">김정희</t>
  </si>
  <si>
    <t xml:space="preserve">055-267-0414</t>
  </si>
  <si>
    <t xml:space="preserve">055-263-0414</t>
  </si>
  <si>
    <r>
      <rPr>
        <sz val="9"/>
        <rFont val="Noto Sans"/>
        <family val="2"/>
      </rPr>
      <t xml:space="preserve">경상남도 창원시 의창구 사림로 </t>
    </r>
    <r>
      <rPr>
        <sz val="9"/>
        <rFont val="굴림"/>
        <family val="3"/>
        <charset val="129"/>
      </rPr>
      <t xml:space="preserve">162(</t>
    </r>
    <r>
      <rPr>
        <sz val="9"/>
        <rFont val="Noto Sans"/>
        <family val="2"/>
      </rPr>
      <t xml:space="preserve">사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단열도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성</t>
  </si>
  <si>
    <t xml:space="preserve">031-274-2725</t>
  </si>
  <si>
    <t xml:space="preserve">031-274-2735</t>
  </si>
  <si>
    <r>
      <rPr>
        <sz val="9"/>
        <rFont val="Noto Sans"/>
        <family val="2"/>
      </rPr>
      <t xml:space="preserve">경기도 용인시 기흥구 구갈로</t>
    </r>
    <r>
      <rPr>
        <sz val="9"/>
        <rFont val="굴림"/>
        <family val="3"/>
        <charset val="129"/>
      </rPr>
      <t xml:space="preserve">6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엔디엔지</t>
    </r>
  </si>
  <si>
    <t xml:space="preserve">송영석</t>
  </si>
  <si>
    <t xml:space="preserve">02-2662-4297</t>
  </si>
  <si>
    <t xml:space="preserve">031-984-4296</t>
  </si>
  <si>
    <r>
      <rPr>
        <sz val="9"/>
        <rFont val="Noto Sans"/>
        <family val="2"/>
      </rPr>
      <t xml:space="preserve">경기도 김포시 양촌읍 황금로</t>
    </r>
    <r>
      <rPr>
        <sz val="9"/>
        <rFont val="굴림"/>
        <family val="3"/>
        <charset val="129"/>
      </rPr>
      <t xml:space="preserve">2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우측기</t>
    </r>
  </si>
  <si>
    <t xml:space="preserve">이미자</t>
  </si>
  <si>
    <t xml:space="preserve">02-3436-4951</t>
  </si>
  <si>
    <t xml:space="preserve">031-558-8403</t>
  </si>
  <si>
    <r>
      <rPr>
        <sz val="9"/>
        <rFont val="Noto Sans"/>
        <family val="2"/>
      </rPr>
      <t xml:space="preserve">경기도 남양주시 다산지금로</t>
    </r>
    <r>
      <rPr>
        <sz val="9"/>
        <rFont val="굴림"/>
        <family val="3"/>
        <charset val="129"/>
      </rPr>
      <t xml:space="preserve">163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01-2(</t>
    </r>
    <r>
      <rPr>
        <sz val="9"/>
        <rFont val="Noto Sans"/>
        <family val="2"/>
      </rPr>
      <t xml:space="preserve">가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앤제이세이프</t>
    </r>
  </si>
  <si>
    <t xml:space="preserve">정병주</t>
  </si>
  <si>
    <t xml:space="preserve">031-410-4227</t>
  </si>
  <si>
    <t xml:space="preserve">031-411-4228</t>
  </si>
  <si>
    <r>
      <rPr>
        <sz val="9"/>
        <rFont val="Noto Sans"/>
        <family val="2"/>
      </rPr>
      <t xml:space="preserve">경기도 안산시 상록구 갯다리길 </t>
    </r>
    <r>
      <rPr>
        <sz val="9"/>
        <rFont val="굴림"/>
        <family val="3"/>
        <charset val="129"/>
      </rPr>
      <t xml:space="preserve">15, </t>
    </r>
    <r>
      <rPr>
        <sz val="9"/>
        <rFont val="Noto Sans"/>
        <family val="2"/>
      </rPr>
      <t xml:space="preserve">신현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인호</t>
  </si>
  <si>
    <t xml:space="preserve">02-3667-6800</t>
  </si>
  <si>
    <t xml:space="preserve">02-3667-2288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146, 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앤씨드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텍캐리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성희</t>
  </si>
  <si>
    <t xml:space="preserve">062-958-0123</t>
  </si>
  <si>
    <t xml:space="preserve">062-951-9870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55(</t>
    </r>
    <r>
      <rPr>
        <sz val="9"/>
        <rFont val="Noto Sans"/>
        <family val="2"/>
      </rPr>
      <t xml:space="preserve">장덕동</t>
    </r>
    <r>
      <rPr>
        <sz val="9"/>
        <rFont val="굴림"/>
        <family val="3"/>
        <charset val="129"/>
      </rPr>
      <t xml:space="preserve">)</t>
    </r>
  </si>
  <si>
    <t xml:space="preserve">보일러 납품설치</t>
  </si>
  <si>
    <r>
      <rPr>
        <sz val="9"/>
        <rFont val="Noto Sans"/>
        <family val="2"/>
      </rPr>
      <t xml:space="preserve">보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현</t>
  </si>
  <si>
    <t xml:space="preserve">042-476-8328</t>
  </si>
  <si>
    <t xml:space="preserve">042-476-0089</t>
  </si>
  <si>
    <r>
      <rPr>
        <sz val="9"/>
        <rFont val="Noto Sans"/>
        <family val="2"/>
      </rPr>
      <t xml:space="preserve">대전광역시 서구 월평로 </t>
    </r>
    <r>
      <rPr>
        <sz val="9"/>
        <rFont val="굴림"/>
        <family val="3"/>
        <charset val="129"/>
      </rPr>
      <t xml:space="preserve">24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육월수</t>
  </si>
  <si>
    <t xml:space="preserve">042-476-4488</t>
  </si>
  <si>
    <r>
      <rPr>
        <sz val="9"/>
        <rFont val="Noto Sans"/>
        <family val="2"/>
      </rPr>
      <t xml:space="preserve">충청북도 청주시 상당구 무농정로</t>
    </r>
    <r>
      <rPr>
        <sz val="9"/>
        <rFont val="굴림"/>
        <family val="3"/>
        <charset val="129"/>
      </rPr>
      <t xml:space="preserve">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용암동</t>
    </r>
    <r>
      <rPr>
        <sz val="9"/>
        <rFont val="굴림"/>
        <family val="3"/>
        <charset val="129"/>
      </rPr>
      <t xml:space="preserve">)</t>
    </r>
  </si>
  <si>
    <t xml:space="preserve">세일산업기계</t>
  </si>
  <si>
    <t xml:space="preserve">김재국</t>
  </si>
  <si>
    <t xml:space="preserve">053-252-5370</t>
  </si>
  <si>
    <t xml:space="preserve">053-256-1669</t>
  </si>
  <si>
    <r>
      <rPr>
        <sz val="9"/>
        <rFont val="Noto Sans"/>
        <family val="2"/>
      </rPr>
      <t xml:space="preserve">대구광역시 달성군 구지면 달성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씨앤알</t>
    </r>
  </si>
  <si>
    <t xml:space="preserve">최문규</t>
  </si>
  <si>
    <t xml:space="preserve">031-382-6657</t>
  </si>
  <si>
    <t xml:space="preserve">031-382-6773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아이티밸리 씨동 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진한조</t>
  </si>
  <si>
    <t xml:space="preserve">055-584-4400</t>
  </si>
  <si>
    <t xml:space="preserve">055-584-4530</t>
  </si>
  <si>
    <r>
      <rPr>
        <sz val="9"/>
        <rFont val="Noto Sans"/>
        <family val="2"/>
      </rPr>
      <t xml:space="preserve">경상남도 함안군 법수면 법정로 </t>
    </r>
    <r>
      <rPr>
        <sz val="9"/>
        <rFont val="굴림"/>
        <family val="3"/>
        <charset val="129"/>
      </rPr>
      <t xml:space="preserve">83-2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기업</t>
    </r>
  </si>
  <si>
    <t xml:space="preserve">유태림</t>
  </si>
  <si>
    <t xml:space="preserve">031-479-1935</t>
  </si>
  <si>
    <t xml:space="preserve">031-479-1936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76, </t>
    </r>
    <r>
      <rPr>
        <sz val="9"/>
        <rFont val="Noto Sans"/>
        <family val="2"/>
      </rPr>
      <t xml:space="preserve">디오밸리동 </t>
    </r>
    <r>
      <rPr>
        <sz val="9"/>
        <rFont val="굴림"/>
        <family val="3"/>
        <charset val="129"/>
      </rPr>
      <t xml:space="preserve">3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국제유통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씨앤씨</t>
    </r>
  </si>
  <si>
    <t xml:space="preserve">변필근</t>
  </si>
  <si>
    <t xml:space="preserve">031-526-1001</t>
  </si>
  <si>
    <t xml:space="preserve">070-4736-0011</t>
  </si>
  <si>
    <r>
      <rPr>
        <sz val="9"/>
        <rFont val="Noto Sans"/>
        <family val="2"/>
      </rPr>
      <t xml:space="preserve">경기도 용인시 처인구 모현면 곡현로 </t>
    </r>
    <r>
      <rPr>
        <sz val="9"/>
        <rFont val="굴림"/>
        <family val="3"/>
        <charset val="129"/>
      </rPr>
      <t xml:space="preserve">74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엠이씨</t>
    </r>
  </si>
  <si>
    <t xml:space="preserve">임상우</t>
  </si>
  <si>
    <t xml:space="preserve">02-569-5481</t>
  </si>
  <si>
    <t xml:space="preserve">02-569-5484</t>
  </si>
  <si>
    <r>
      <rPr>
        <sz val="9"/>
        <rFont val="Noto Sans"/>
        <family val="2"/>
      </rPr>
      <t xml:space="preserve">서울특별시 강남구 삼성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영아이엔씨</t>
    </r>
  </si>
  <si>
    <t xml:space="preserve">김동래</t>
  </si>
  <si>
    <t xml:space="preserve">054-956-0673</t>
  </si>
  <si>
    <t xml:space="preserve">054-956-0676</t>
  </si>
  <si>
    <r>
      <rPr>
        <sz val="9"/>
        <rFont val="Noto Sans"/>
        <family val="2"/>
      </rPr>
      <t xml:space="preserve">경상북도 고령군 개진면 개진산단길 </t>
    </r>
    <r>
      <rPr>
        <sz val="9"/>
        <rFont val="굴림"/>
        <family val="3"/>
        <charset val="129"/>
      </rPr>
      <t xml:space="preserve">40-27</t>
    </r>
  </si>
  <si>
    <r>
      <rPr>
        <sz val="9"/>
        <rFont val="Noto Sans"/>
        <family val="2"/>
      </rPr>
      <t xml:space="preserve">가와종합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동식</t>
  </si>
  <si>
    <t xml:space="preserve">02-3217-0622</t>
  </si>
  <si>
    <t xml:space="preserve">02-3217-0623</t>
  </si>
  <si>
    <r>
      <rPr>
        <sz val="9"/>
        <rFont val="Noto Sans"/>
        <family val="2"/>
      </rPr>
      <t xml:space="preserve">서울특별시 은평구 연서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광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택철</t>
  </si>
  <si>
    <t xml:space="preserve">031-731-4108</t>
  </si>
  <si>
    <t xml:space="preserve">031-732-4108</t>
  </si>
  <si>
    <r>
      <rPr>
        <sz val="9"/>
        <rFont val="Noto Sans"/>
        <family val="2"/>
      </rPr>
      <t xml:space="preserve">경기도 성남시 분당구 황새울로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, 6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부루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피에이엠씨앤씨</t>
    </r>
  </si>
  <si>
    <t xml:space="preserve">김선희</t>
  </si>
  <si>
    <t xml:space="preserve">031-713-5386</t>
  </si>
  <si>
    <t xml:space="preserve">031-713-5384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시</t>
    </r>
    <r>
      <rPr>
        <sz val="9"/>
        <rFont val="굴림"/>
        <family val="3"/>
        <charset val="129"/>
      </rPr>
      <t xml:space="preserve">-5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자인비투인</t>
    </r>
  </si>
  <si>
    <t xml:space="preserve">김철만</t>
  </si>
  <si>
    <t xml:space="preserve">02-577-3636</t>
  </si>
  <si>
    <t xml:space="preserve">02-577-3629</t>
  </si>
  <si>
    <r>
      <rPr>
        <sz val="9"/>
        <rFont val="Noto Sans"/>
        <family val="2"/>
      </rPr>
      <t xml:space="preserve">서울특별시 서초구 청계산로 </t>
    </r>
    <r>
      <rPr>
        <sz val="9"/>
        <rFont val="굴림"/>
        <family val="3"/>
        <charset val="129"/>
      </rPr>
      <t xml:space="preserve">195,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내곡프라임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라스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영만</t>
  </si>
  <si>
    <t xml:space="preserve">051-261-7087</t>
  </si>
  <si>
    <t xml:space="preserve">055-383-7187</t>
  </si>
  <si>
    <r>
      <rPr>
        <sz val="9"/>
        <rFont val="Noto Sans"/>
        <family val="2"/>
      </rPr>
      <t xml:space="preserve">경상남도 양산시 산막공단북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2(</t>
    </r>
    <r>
      <rPr>
        <sz val="9"/>
        <rFont val="Noto Sans"/>
        <family val="2"/>
      </rPr>
      <t xml:space="preserve">산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막일반산업단지 </t>
    </r>
    <r>
      <rPr>
        <sz val="9"/>
        <rFont val="굴림"/>
        <family val="3"/>
        <charset val="129"/>
      </rPr>
      <t xml:space="preserve">5B 13L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건설환경</t>
    </r>
  </si>
  <si>
    <t xml:space="preserve">송병환</t>
  </si>
  <si>
    <t xml:space="preserve">052 -267-3414</t>
  </si>
  <si>
    <t xml:space="preserve">052 -267-9167</t>
  </si>
  <si>
    <r>
      <rPr>
        <sz val="9"/>
        <rFont val="Noto Sans"/>
        <family val="2"/>
      </rPr>
      <t xml:space="preserve">울산광역시 중구 다운로 </t>
    </r>
    <r>
      <rPr>
        <sz val="9"/>
        <rFont val="굴림"/>
        <family val="3"/>
        <charset val="129"/>
      </rPr>
      <t xml:space="preserve">175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다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아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센트라공조</t>
    </r>
  </si>
  <si>
    <t xml:space="preserve">정증동</t>
  </si>
  <si>
    <t xml:space="preserve">02-2107-7760</t>
  </si>
  <si>
    <t xml:space="preserve">02-2107-7630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48, 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주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주정</t>
  </si>
  <si>
    <t xml:space="preserve">032-760-6610</t>
  </si>
  <si>
    <t xml:space="preserve">032-760-661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 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남부순환로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형준</t>
  </si>
  <si>
    <t xml:space="preserve">031-762-9400</t>
  </si>
  <si>
    <t xml:space="preserve">031-762-9405</t>
  </si>
  <si>
    <r>
      <rPr>
        <sz val="9"/>
        <rFont val="Noto Sans"/>
        <family val="2"/>
      </rPr>
      <t xml:space="preserve">경기도 광주시 중앙로 </t>
    </r>
    <r>
      <rPr>
        <sz val="9"/>
        <rFont val="굴림"/>
        <family val="3"/>
        <charset val="129"/>
      </rPr>
      <t xml:space="preserve">354-12 (</t>
    </r>
    <r>
      <rPr>
        <sz val="9"/>
        <rFont val="Noto Sans"/>
        <family val="2"/>
      </rPr>
      <t xml:space="preserve">송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탑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일</t>
  </si>
  <si>
    <t xml:space="preserve">032-667-4800</t>
  </si>
  <si>
    <t xml:space="preserve">032-270-6554</t>
  </si>
  <si>
    <r>
      <rPr>
        <sz val="9"/>
        <rFont val="Noto Sans"/>
        <family val="2"/>
      </rPr>
      <t xml:space="preserve">경기도 부천시 조마루로 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32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보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규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연옥</t>
  </si>
  <si>
    <t xml:space="preserve">02-353-1680</t>
  </si>
  <si>
    <t xml:space="preserve">02-383-3080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윤성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지원건설</t>
    </r>
  </si>
  <si>
    <t xml:space="preserve">김대근</t>
  </si>
  <si>
    <t xml:space="preserve">02-882-7400</t>
  </si>
  <si>
    <t xml:space="preserve">02-882-7402</t>
  </si>
  <si>
    <r>
      <rPr>
        <sz val="9"/>
        <rFont val="Noto Sans"/>
        <family val="2"/>
      </rPr>
      <t xml:space="preserve">서울특별시 관악구 신림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11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광공영</t>
    </r>
  </si>
  <si>
    <t xml:space="preserve">윤광수</t>
  </si>
  <si>
    <t xml:space="preserve">054-283-9362</t>
  </si>
  <si>
    <t xml:space="preserve">054-283-9162</t>
  </si>
  <si>
    <r>
      <rPr>
        <sz val="9"/>
        <rFont val="Noto Sans"/>
        <family val="2"/>
      </rPr>
      <t xml:space="preserve">경상북도 포항시 남구 중흥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4 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원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재동</t>
  </si>
  <si>
    <t xml:space="preserve">062-269-8321</t>
  </si>
  <si>
    <t xml:space="preserve">062-269-8324</t>
  </si>
  <si>
    <r>
      <rPr>
        <sz val="9"/>
        <rFont val="Noto Sans"/>
        <family val="2"/>
      </rPr>
      <t xml:space="preserve">광주광역시 북구 설죽로 </t>
    </r>
    <r>
      <rPr>
        <sz val="9"/>
        <rFont val="굴림"/>
        <family val="3"/>
        <charset val="129"/>
      </rPr>
      <t xml:space="preserve">416,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일곡골드클래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앤에스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진호</t>
  </si>
  <si>
    <t xml:space="preserve">02-2243-5719</t>
  </si>
  <si>
    <t xml:space="preserve">02-2215-5719</t>
  </si>
  <si>
    <r>
      <rPr>
        <sz val="9"/>
        <rFont val="Noto Sans"/>
        <family val="2"/>
      </rPr>
      <t xml:space="preserve">서울특별시 강남구 밤고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7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) </t>
    </r>
  </si>
  <si>
    <r>
      <rPr>
        <sz val="9"/>
        <rFont val="Noto Sans"/>
        <family val="2"/>
      </rPr>
      <t xml:space="preserve">동화케이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수</t>
  </si>
  <si>
    <t xml:space="preserve">032-294-8000</t>
  </si>
  <si>
    <t xml:space="preserve">032-232-3690</t>
  </si>
  <si>
    <r>
      <rPr>
        <sz val="9"/>
        <rFont val="Noto Sans"/>
        <family val="2"/>
      </rPr>
      <t xml:space="preserve">인천광역시 서구 서곶로 </t>
    </r>
    <r>
      <rPr>
        <sz val="9"/>
        <rFont val="굴림"/>
        <family val="3"/>
        <charset val="129"/>
      </rPr>
      <t xml:space="preserve">300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심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인건설</t>
    </r>
  </si>
  <si>
    <t xml:space="preserve">김명서</t>
  </si>
  <si>
    <t xml:space="preserve">041-575-1005</t>
  </si>
  <si>
    <t xml:space="preserve">041-575-1505</t>
  </si>
  <si>
    <r>
      <rPr>
        <sz val="9"/>
        <rFont val="Noto Sans"/>
        <family val="2"/>
      </rPr>
      <t xml:space="preserve">충청남도 천안시 서북구 다가말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쌍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강엔지니어링</t>
    </r>
  </si>
  <si>
    <t xml:space="preserve">추문찬</t>
  </si>
  <si>
    <t xml:space="preserve">02-2625-5260</t>
  </si>
  <si>
    <t xml:space="preserve">02-2625-5261</t>
  </si>
  <si>
    <r>
      <rPr>
        <sz val="9"/>
        <rFont val="Noto Sans"/>
        <family val="2"/>
      </rPr>
      <t xml:space="preserve">서울특별시 금천구 범안로 </t>
    </r>
    <r>
      <rPr>
        <sz val="9"/>
        <rFont val="굴림"/>
        <family val="3"/>
        <charset val="129"/>
      </rPr>
      <t xml:space="preserve">1126, 6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타일플러스</t>
    </r>
  </si>
  <si>
    <t xml:space="preserve">김현대</t>
  </si>
  <si>
    <t xml:space="preserve">02-3445-0141</t>
  </si>
  <si>
    <t xml:space="preserve">02-3445-0142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7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가든파이브웍스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5-3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스테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재성</t>
  </si>
  <si>
    <t xml:space="preserve">031-548-2542</t>
  </si>
  <si>
    <t xml:space="preserve">031-375-2547</t>
  </si>
  <si>
    <r>
      <rPr>
        <sz val="9"/>
        <rFont val="Noto Sans"/>
        <family val="2"/>
      </rPr>
      <t xml:space="preserve">경기도 화성시 동탄대로 </t>
    </r>
    <r>
      <rPr>
        <sz val="9"/>
        <rFont val="굴림"/>
        <family val="3"/>
        <charset val="129"/>
      </rPr>
      <t xml:space="preserve">635, SH</t>
    </r>
    <r>
      <rPr>
        <sz val="9"/>
        <rFont val="Noto Sans"/>
        <family val="2"/>
      </rPr>
      <t xml:space="preserve">타임스퀘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명엔지니어링</t>
    </r>
  </si>
  <si>
    <t xml:space="preserve">임광택</t>
  </si>
  <si>
    <t xml:space="preserve">031-351-3853</t>
  </si>
  <si>
    <t xml:space="preserve">031-351-3856</t>
  </si>
  <si>
    <r>
      <rPr>
        <sz val="9"/>
        <rFont val="Noto Sans"/>
        <family val="2"/>
      </rPr>
      <t xml:space="preserve">경기 화성시 장안면 포승장안로 </t>
    </r>
    <r>
      <rPr>
        <sz val="9"/>
        <rFont val="굴림"/>
        <family val="3"/>
        <charset val="129"/>
      </rPr>
      <t xml:space="preserve">861-64</t>
    </r>
  </si>
  <si>
    <r>
      <rPr>
        <sz val="9"/>
        <rFont val="Noto Sans"/>
        <family val="2"/>
      </rPr>
      <t xml:space="preserve">숙산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숙</t>
  </si>
  <si>
    <t xml:space="preserve">031-529-5734</t>
  </si>
  <si>
    <t xml:space="preserve">030-3058-4584</t>
  </si>
  <si>
    <r>
      <rPr>
        <sz val="9"/>
        <rFont val="Noto Sans"/>
        <family val="2"/>
      </rPr>
      <t xml:space="preserve">경기도 남양주시 순화궁로 </t>
    </r>
    <r>
      <rPr>
        <sz val="9"/>
        <rFont val="굴림"/>
        <family val="3"/>
        <charset val="129"/>
      </rPr>
      <t xml:space="preserve">116, 706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별내노블레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지로드텍</t>
    </r>
  </si>
  <si>
    <t xml:space="preserve">김덕선</t>
  </si>
  <si>
    <t xml:space="preserve">031-246-0354</t>
  </si>
  <si>
    <t xml:space="preserve">031-245-0354</t>
  </si>
  <si>
    <r>
      <rPr>
        <sz val="9"/>
        <rFont val="Noto Sans"/>
        <family val="2"/>
      </rPr>
      <t xml:space="preserve">경기도 수원시 권선구 서둔로 </t>
    </r>
    <r>
      <rPr>
        <sz val="9"/>
        <rFont val="굴림"/>
        <family val="3"/>
        <charset val="129"/>
      </rPr>
      <t xml:space="preserve">18-1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경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용호</t>
  </si>
  <si>
    <t xml:space="preserve">02-425-3737</t>
  </si>
  <si>
    <t xml:space="preserve">02-425-373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상재건업</t>
    </r>
  </si>
  <si>
    <t xml:space="preserve">이상정</t>
  </si>
  <si>
    <t xml:space="preserve">031-556-6363</t>
  </si>
  <si>
    <t xml:space="preserve">031-556-6951</t>
  </si>
  <si>
    <r>
      <rPr>
        <sz val="9"/>
        <rFont val="Noto Sans"/>
        <family val="2"/>
      </rPr>
      <t xml:space="preserve">경기도 구리시 장자대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수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와이엔</t>
    </r>
  </si>
  <si>
    <t xml:space="preserve">홍장헌</t>
  </si>
  <si>
    <t xml:space="preserve">053-856-0011</t>
  </si>
  <si>
    <t xml:space="preserve">053-856-0014</t>
  </si>
  <si>
    <r>
      <rPr>
        <sz val="9"/>
        <rFont val="Noto Sans"/>
        <family val="2"/>
      </rPr>
      <t xml:space="preserve">경상북도 경산시 진량읍 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9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진산업개발</t>
    </r>
  </si>
  <si>
    <t xml:space="preserve">김학태</t>
  </si>
  <si>
    <t xml:space="preserve">053-644-1717</t>
  </si>
  <si>
    <t xml:space="preserve">053-644-1715</t>
  </si>
  <si>
    <r>
      <rPr>
        <sz val="9"/>
        <rFont val="Noto Sans"/>
        <family val="2"/>
      </rPr>
      <t xml:space="preserve">대구광역시 달서구 구마로 </t>
    </r>
    <r>
      <rPr>
        <sz val="9"/>
        <rFont val="굴림"/>
        <family val="3"/>
        <charset val="129"/>
      </rPr>
      <t xml:space="preserve">94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코로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재용</t>
  </si>
  <si>
    <t xml:space="preserve">031-491-0271</t>
  </si>
  <si>
    <t xml:space="preserve">031-491-0274</t>
  </si>
  <si>
    <r>
      <rPr>
        <sz val="9"/>
        <rFont val="Noto Sans"/>
        <family val="2"/>
      </rPr>
      <t xml:space="preserve">경기도 시흥시 엠티브이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양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수</t>
  </si>
  <si>
    <t xml:space="preserve">02-3452-1222</t>
  </si>
  <si>
    <t xml:space="preserve">02-3452-8781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도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동준</t>
  </si>
  <si>
    <t xml:space="preserve">031-491-2286</t>
  </si>
  <si>
    <t xml:space="preserve">031-491-1966</t>
  </si>
  <si>
    <r>
      <rPr>
        <sz val="9"/>
        <rFont val="Noto Sans"/>
        <family val="2"/>
      </rPr>
      <t xml:space="preserve">경기도 안산시 단원구 원시로 </t>
    </r>
    <r>
      <rPr>
        <sz val="9"/>
        <rFont val="굴림"/>
        <family val="3"/>
        <charset val="129"/>
      </rPr>
      <t xml:space="preserve">86(</t>
    </r>
    <r>
      <rPr>
        <sz val="9"/>
        <rFont val="Noto Sans"/>
        <family val="2"/>
      </rPr>
      <t xml:space="preserve">원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알하우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수환</t>
  </si>
  <si>
    <t xml:space="preserve">02-478-0066</t>
  </si>
  <si>
    <t xml:space="preserve">02-478-1188</t>
  </si>
  <si>
    <r>
      <rPr>
        <sz val="9"/>
        <rFont val="Noto Sans"/>
        <family val="2"/>
      </rPr>
      <t xml:space="preserve">서울특별시 강동구 성안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2 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광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갑</t>
  </si>
  <si>
    <t xml:space="preserve">02-594-2291</t>
  </si>
  <si>
    <t xml:space="preserve">02-599-5507</t>
  </si>
  <si>
    <r>
      <rPr>
        <sz val="9"/>
        <rFont val="Noto Sans"/>
        <family val="2"/>
      </rPr>
      <t xml:space="preserve">서울특별시 성동구 마조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 (</t>
    </r>
    <r>
      <rPr>
        <sz val="9"/>
        <rFont val="Noto Sans"/>
        <family val="2"/>
      </rPr>
      <t xml:space="preserve">마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원기술</t>
    </r>
  </si>
  <si>
    <t xml:space="preserve">윤현석</t>
  </si>
  <si>
    <t xml:space="preserve">032-575-0204</t>
  </si>
  <si>
    <t xml:space="preserve">032-232-3215</t>
  </si>
  <si>
    <r>
      <rPr>
        <sz val="9"/>
        <rFont val="Noto Sans"/>
        <family val="2"/>
      </rPr>
      <t xml:space="preserve">인천광역시 남구 장고개로</t>
    </r>
    <r>
      <rPr>
        <sz val="9"/>
        <rFont val="굴림"/>
        <family val="3"/>
        <charset val="129"/>
      </rPr>
      <t xml:space="preserve">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명득</t>
  </si>
  <si>
    <t xml:space="preserve">031-708-8815</t>
  </si>
  <si>
    <t xml:space="preserve">031-708-8818</t>
  </si>
  <si>
    <r>
      <rPr>
        <sz val="9"/>
        <rFont val="Noto Sans"/>
        <family val="2"/>
      </rPr>
      <t xml:space="preserve">경기도 성남시 분당구 서현로 </t>
    </r>
    <r>
      <rPr>
        <sz val="9"/>
        <rFont val="굴림"/>
        <family val="3"/>
        <charset val="129"/>
      </rPr>
      <t xml:space="preserve">17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73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스시스템즈</t>
    </r>
  </si>
  <si>
    <t xml:space="preserve">황선채</t>
  </si>
  <si>
    <t xml:space="preserve">070-4446-6247</t>
  </si>
  <si>
    <t xml:space="preserve">041-540-1767</t>
  </si>
  <si>
    <r>
      <rPr>
        <sz val="9"/>
        <rFont val="Noto Sans"/>
        <family val="2"/>
      </rPr>
      <t xml:space="preserve">경기도 안산시 단원구 해봉로 </t>
    </r>
    <r>
      <rPr>
        <sz val="9"/>
        <rFont val="굴림"/>
        <family val="3"/>
        <charset val="129"/>
      </rPr>
      <t xml:space="preserve">86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호암하우징</t>
    </r>
  </si>
  <si>
    <t xml:space="preserve">이동훈</t>
  </si>
  <si>
    <t xml:space="preserve">031-425-9876,5</t>
  </si>
  <si>
    <t xml:space="preserve">031-425-9874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훈</t>
    </r>
  </si>
  <si>
    <t xml:space="preserve">정종학</t>
  </si>
  <si>
    <t xml:space="preserve">010-2287-4472</t>
  </si>
  <si>
    <t xml:space="preserve">031-405-4471</t>
  </si>
  <si>
    <r>
      <rPr>
        <sz val="9"/>
        <rFont val="Noto Sans"/>
        <family val="2"/>
      </rPr>
      <t xml:space="preserve">경기도 안산시 단원구 선부광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6, 403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바우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무영</t>
  </si>
  <si>
    <t xml:space="preserve">02-588-7888</t>
  </si>
  <si>
    <t xml:space="preserve">02-588-7898</t>
  </si>
  <si>
    <r>
      <rPr>
        <sz val="9"/>
        <rFont val="Noto Sans"/>
        <family val="2"/>
      </rPr>
      <t xml:space="preserve">서울특별시 서초구 방배선행길 </t>
    </r>
    <r>
      <rPr>
        <sz val="9"/>
        <rFont val="굴림"/>
        <family val="3"/>
        <charset val="129"/>
      </rPr>
      <t xml:space="preserve">8, 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래미안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른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은</t>
  </si>
  <si>
    <t xml:space="preserve">031-767-4118</t>
  </si>
  <si>
    <t xml:space="preserve">031-767-4122</t>
  </si>
  <si>
    <r>
      <rPr>
        <sz val="9"/>
        <rFont val="Noto Sans"/>
        <family val="2"/>
      </rPr>
      <t xml:space="preserve">경기도 광주시 오포읍 오포안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</t>
    </r>
  </si>
  <si>
    <r>
      <rPr>
        <sz val="9"/>
        <rFont val="Noto Sans"/>
        <family val="2"/>
      </rPr>
      <t xml:space="preserve">셀파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규심</t>
  </si>
  <si>
    <t xml:space="preserve">02-3474-0058</t>
  </si>
  <si>
    <t xml:space="preserve">02-3461-9009</t>
  </si>
  <si>
    <r>
      <rPr>
        <sz val="9"/>
        <rFont val="Noto Sans"/>
        <family val="2"/>
      </rPr>
      <t xml:space="preserve">서울특별시 강남구 남부순환로</t>
    </r>
    <r>
      <rPr>
        <sz val="9"/>
        <rFont val="굴림"/>
        <family val="3"/>
        <charset val="129"/>
      </rPr>
      <t xml:space="preserve">36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역삼우성아파트 우성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에스건설산업</t>
    </r>
  </si>
  <si>
    <t xml:space="preserve">조대열</t>
  </si>
  <si>
    <t xml:space="preserve">031-938-9501</t>
  </si>
  <si>
    <t xml:space="preserve">031-938-9504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1, 503-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도건설</t>
    </r>
  </si>
  <si>
    <t xml:space="preserve">박호현</t>
  </si>
  <si>
    <t xml:space="preserve">062-973-3880</t>
  </si>
  <si>
    <t xml:space="preserve">062-974-3880</t>
  </si>
  <si>
    <r>
      <rPr>
        <sz val="9"/>
        <rFont val="Noto Sans"/>
        <family val="2"/>
      </rPr>
      <t xml:space="preserve">광주광역시 광산구 신창로</t>
    </r>
    <r>
      <rPr>
        <sz val="9"/>
        <rFont val="굴림"/>
        <family val="3"/>
        <charset val="129"/>
      </rPr>
      <t xml:space="preserve">1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-12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호근</t>
  </si>
  <si>
    <t xml:space="preserve">055-345-3314</t>
  </si>
  <si>
    <t xml:space="preserve">055-345-3315</t>
  </si>
  <si>
    <r>
      <rPr>
        <sz val="9"/>
        <rFont val="Noto Sans"/>
        <family val="2"/>
      </rPr>
      <t xml:space="preserve">경상남도 김해시 한림면 김해대로 </t>
    </r>
    <r>
      <rPr>
        <sz val="9"/>
        <rFont val="굴림"/>
        <family val="3"/>
        <charset val="129"/>
      </rPr>
      <t xml:space="preserve">1160-2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산건설</t>
    </r>
  </si>
  <si>
    <t xml:space="preserve">강호민</t>
  </si>
  <si>
    <t xml:space="preserve">051-861-5072</t>
  </si>
  <si>
    <t xml:space="preserve">051-861-5062</t>
  </si>
  <si>
    <r>
      <rPr>
        <sz val="9"/>
        <rFont val="Noto Sans"/>
        <family val="2"/>
      </rPr>
      <t xml:space="preserve">부산광역시 부산진구 진남로 </t>
    </r>
    <r>
      <rPr>
        <sz val="9"/>
        <rFont val="굴림"/>
        <family val="3"/>
        <charset val="129"/>
      </rPr>
      <t xml:space="preserve">549-1 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연합에프디</t>
    </r>
  </si>
  <si>
    <t xml:space="preserve">정영용</t>
  </si>
  <si>
    <t xml:space="preserve">054-975-4000</t>
  </si>
  <si>
    <t xml:space="preserve">054-975-4004</t>
  </si>
  <si>
    <r>
      <rPr>
        <sz val="9"/>
        <rFont val="Noto Sans"/>
        <family val="2"/>
      </rPr>
      <t xml:space="preserve">대구광역시 동구 팔공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4 (</t>
    </r>
    <r>
      <rPr>
        <sz val="9"/>
        <rFont val="Noto Sans"/>
        <family val="2"/>
      </rPr>
      <t xml:space="preserve">봉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환승이엔지</t>
    </r>
  </si>
  <si>
    <t xml:space="preserve">정종식</t>
  </si>
  <si>
    <t xml:space="preserve">055-381-2147</t>
  </si>
  <si>
    <t xml:space="preserve">055-383-0828</t>
  </si>
  <si>
    <r>
      <rPr>
        <sz val="9"/>
        <rFont val="Noto Sans"/>
        <family val="2"/>
      </rPr>
      <t xml:space="preserve">울산광역시 울주군 삼남면 방기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-12</t>
    </r>
  </si>
  <si>
    <r>
      <rPr>
        <sz val="9"/>
        <rFont val="Noto Sans"/>
        <family val="2"/>
      </rPr>
      <t xml:space="preserve">명덕장식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상한</t>
  </si>
  <si>
    <t xml:space="preserve">053-656-0329</t>
  </si>
  <si>
    <t xml:space="preserve">053-626-9308</t>
  </si>
  <si>
    <r>
      <rPr>
        <sz val="9"/>
        <rFont val="Noto Sans"/>
        <family val="2"/>
      </rPr>
      <t xml:space="preserve">대구광역시 남구 대명로 </t>
    </r>
    <r>
      <rPr>
        <sz val="9"/>
        <rFont val="굴림"/>
        <family val="3"/>
        <charset val="129"/>
      </rPr>
      <t xml:space="preserve">301 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최의봉</t>
  </si>
  <si>
    <t xml:space="preserve">063-857-2000</t>
  </si>
  <si>
    <t xml:space="preserve">063-843-2772</t>
  </si>
  <si>
    <r>
      <rPr>
        <sz val="9"/>
        <rFont val="Noto Sans"/>
        <family val="2"/>
      </rPr>
      <t xml:space="preserve">전라북도 익산시 선화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씨앤디</t>
    </r>
  </si>
  <si>
    <t xml:space="preserve">곽창훈</t>
  </si>
  <si>
    <t xml:space="preserve">02-576-5365</t>
  </si>
  <si>
    <t xml:space="preserve">02-576-6173</t>
  </si>
  <si>
    <r>
      <rPr>
        <sz val="9"/>
        <rFont val="Noto Sans"/>
        <family val="2"/>
      </rPr>
      <t xml:space="preserve">서울특별시 서초구 언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내일건축</t>
    </r>
  </si>
  <si>
    <t xml:space="preserve">윤보형</t>
  </si>
  <si>
    <t xml:space="preserve">02-2289-3901</t>
  </si>
  <si>
    <t xml:space="preserve">02-6052-3901</t>
  </si>
  <si>
    <r>
      <rPr>
        <sz val="9"/>
        <rFont val="Noto Sans"/>
        <family val="2"/>
      </rPr>
      <t xml:space="preserve">경기도 고양시 덕양구 중앙로 </t>
    </r>
    <r>
      <rPr>
        <sz val="9"/>
        <rFont val="굴림"/>
        <family val="3"/>
        <charset val="129"/>
      </rPr>
      <t xml:space="preserve">20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호건축</t>
    </r>
  </si>
  <si>
    <t xml:space="preserve">이수진</t>
  </si>
  <si>
    <t xml:space="preserve">031-476-9321</t>
  </si>
  <si>
    <t xml:space="preserve">031-386-8366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61, 1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무역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성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31-683-2016</t>
  </si>
  <si>
    <t xml:space="preserve">031-684-2015</t>
  </si>
  <si>
    <r>
      <rPr>
        <sz val="9"/>
        <rFont val="Noto Sans"/>
        <family val="2"/>
      </rPr>
      <t xml:space="preserve">경기도 평택시 포승읍 포승향남로 </t>
    </r>
    <r>
      <rPr>
        <sz val="9"/>
        <rFont val="굴림"/>
        <family val="3"/>
        <charset val="129"/>
      </rPr>
      <t xml:space="preserve">170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평택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익플랜</t>
    </r>
  </si>
  <si>
    <t xml:space="preserve">이기우</t>
  </si>
  <si>
    <t xml:space="preserve">02-562-9513</t>
  </si>
  <si>
    <t xml:space="preserve">02-2226-5115</t>
  </si>
  <si>
    <r>
      <rPr>
        <sz val="9"/>
        <rFont val="Noto Sans"/>
        <family val="2"/>
      </rPr>
      <t xml:space="preserve">경기도 광주시 도척면 저수지길 </t>
    </r>
    <r>
      <rPr>
        <sz val="9"/>
        <rFont val="굴림"/>
        <family val="3"/>
        <charset val="129"/>
      </rPr>
      <t xml:space="preserve">90-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엔건설</t>
    </r>
  </si>
  <si>
    <t xml:space="preserve">032-423-0371</t>
  </si>
  <si>
    <t xml:space="preserve">032-423-0373</t>
  </si>
  <si>
    <r>
      <rPr>
        <sz val="9"/>
        <rFont val="Noto Sans"/>
        <family val="2"/>
      </rPr>
      <t xml:space="preserve">인천광역시 남동구 능골로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수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누리플랜</t>
    </r>
  </si>
  <si>
    <t xml:space="preserve">이규홍</t>
  </si>
  <si>
    <t xml:space="preserve">031-997-9097</t>
  </si>
  <si>
    <t xml:space="preserve">031-981-9097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1</t>
    </r>
  </si>
  <si>
    <r>
      <rPr>
        <sz val="9"/>
        <rFont val="Noto Sans"/>
        <family val="2"/>
      </rPr>
      <t xml:space="preserve">한남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계양구 오조산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우강건</t>
    </r>
  </si>
  <si>
    <t xml:space="preserve">정하음</t>
  </si>
  <si>
    <t xml:space="preserve">032-565-2600</t>
  </si>
  <si>
    <t xml:space="preserve">032-565-2615</t>
  </si>
  <si>
    <r>
      <rPr>
        <sz val="9"/>
        <rFont val="Noto Sans"/>
        <family val="2"/>
      </rPr>
      <t xml:space="preserve">경기도 김포시 양촌읍 황금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광명품도어</t>
    </r>
  </si>
  <si>
    <t xml:space="preserve">이명현</t>
  </si>
  <si>
    <t xml:space="preserve">053-559-6650</t>
  </si>
  <si>
    <t xml:space="preserve">053-559-6652</t>
  </si>
  <si>
    <r>
      <rPr>
        <sz val="9"/>
        <rFont val="Noto Sans"/>
        <family val="2"/>
      </rPr>
      <t xml:space="preserve">대구광역시 서구 염색공단천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원방화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성민</t>
  </si>
  <si>
    <t xml:space="preserve">010-3000-5935</t>
  </si>
  <si>
    <t xml:space="preserve">070-4307-7288</t>
  </si>
  <si>
    <r>
      <rPr>
        <sz val="9"/>
        <rFont val="Noto Sans"/>
        <family val="2"/>
      </rPr>
      <t xml:space="preserve">경기도 양주시 평화로</t>
    </r>
    <r>
      <rPr>
        <sz val="9"/>
        <rFont val="굴림"/>
        <family val="3"/>
        <charset val="129"/>
      </rPr>
      <t xml:space="preserve">14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덕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앤에이치이엔지</t>
    </r>
  </si>
  <si>
    <t xml:space="preserve">한정흠</t>
  </si>
  <si>
    <t xml:space="preserve">02-2066-0240</t>
  </si>
  <si>
    <t xml:space="preserve">02-2066-0290</t>
  </si>
  <si>
    <r>
      <rPr>
        <sz val="9"/>
        <rFont val="Noto Sans"/>
        <family val="2"/>
      </rPr>
      <t xml:space="preserve">경기도 안성시 대덕면 미륵로 </t>
    </r>
    <r>
      <rPr>
        <sz val="9"/>
        <rFont val="굴림"/>
        <family val="3"/>
        <charset val="129"/>
      </rPr>
      <t xml:space="preserve">1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진호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284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림벤처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산이디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805-7001</t>
  </si>
  <si>
    <t xml:space="preserve">02-6442-8504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13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KT</t>
    </r>
    <r>
      <rPr>
        <sz val="9"/>
        <rFont val="Noto Sans"/>
        <family val="2"/>
      </rPr>
      <t xml:space="preserve">금천지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회성</t>
    </r>
  </si>
  <si>
    <t xml:space="preserve">신성우</t>
  </si>
  <si>
    <t xml:space="preserve">051-753-0075</t>
  </si>
  <si>
    <t xml:space="preserve">051-753-8840</t>
  </si>
  <si>
    <r>
      <rPr>
        <sz val="9"/>
        <rFont val="Noto Sans"/>
        <family val="2"/>
      </rPr>
      <t xml:space="preserve">부산 기장군 기장읍 청강로 </t>
    </r>
    <r>
      <rPr>
        <sz val="9"/>
        <rFont val="굴림"/>
        <family val="3"/>
        <charset val="129"/>
      </rPr>
      <t xml:space="preserve">81</t>
    </r>
  </si>
  <si>
    <r>
      <rPr>
        <sz val="9"/>
        <rFont val="Noto Sans"/>
        <family val="2"/>
      </rPr>
      <t xml:space="preserve">삼화시스템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동삼</t>
  </si>
  <si>
    <t xml:space="preserve">02-409-1500</t>
  </si>
  <si>
    <t xml:space="preserve">02-409-1304</t>
  </si>
  <si>
    <r>
      <rPr>
        <sz val="9"/>
        <rFont val="Noto Sans"/>
        <family val="2"/>
      </rPr>
      <t xml:space="preserve">서울특별시 송파구 중대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나이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우</t>
  </si>
  <si>
    <t xml:space="preserve">02-3431-3500</t>
  </si>
  <si>
    <t xml:space="preserve">02-419-0248</t>
  </si>
  <si>
    <r>
      <rPr>
        <sz val="9"/>
        <rFont val="Noto Sans"/>
        <family val="2"/>
      </rPr>
      <t xml:space="preserve">경기도 성남시 분당구 내정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-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나플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늘푸른세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미현</t>
  </si>
  <si>
    <t xml:space="preserve">032-555-8110</t>
  </si>
  <si>
    <t xml:space="preserve">032-551-8119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원엘엔씨</t>
    </r>
  </si>
  <si>
    <t xml:space="preserve">윤도경</t>
  </si>
  <si>
    <t xml:space="preserve">032-555-7708</t>
  </si>
  <si>
    <t xml:space="preserve">032-555-7706</t>
  </si>
  <si>
    <r>
      <rPr>
        <sz val="9"/>
        <rFont val="Noto Sans"/>
        <family val="2"/>
      </rPr>
      <t xml:space="preserve">인천광역시 서구 중봉대로</t>
    </r>
    <r>
      <rPr>
        <sz val="9"/>
        <rFont val="굴림"/>
        <family val="3"/>
        <charset val="129"/>
      </rPr>
      <t xml:space="preserve">5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비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라풍림엑슬루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백산에이앤디</t>
    </r>
  </si>
  <si>
    <t xml:space="preserve">안경석</t>
  </si>
  <si>
    <t xml:space="preserve">02-845-3985</t>
  </si>
  <si>
    <t xml:space="preserve">02-845-3986 </t>
  </si>
  <si>
    <r>
      <rPr>
        <sz val="9"/>
        <rFont val="Noto Sans"/>
        <family val="2"/>
      </rPr>
      <t xml:space="preserve">서울특별시 영등포구 대방천로 </t>
    </r>
    <r>
      <rPr>
        <sz val="9"/>
        <rFont val="굴림"/>
        <family val="3"/>
        <charset val="129"/>
      </rPr>
      <t xml:space="preserve">24 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제이인건설</t>
    </r>
  </si>
  <si>
    <t xml:space="preserve">김명순</t>
  </si>
  <si>
    <t xml:space="preserve">051-755-1715</t>
  </si>
  <si>
    <t xml:space="preserve">051-755-1716</t>
  </si>
  <si>
    <r>
      <rPr>
        <sz val="9"/>
        <rFont val="Noto Sans"/>
        <family val="2"/>
      </rPr>
      <t xml:space="preserve">부산광역시 수영구 과정로 </t>
    </r>
    <r>
      <rPr>
        <sz val="9"/>
        <rFont val="굴림"/>
        <family val="3"/>
        <charset val="129"/>
      </rPr>
      <t xml:space="preserve">2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t xml:space="preserve">02-6369-1546</t>
  </si>
  <si>
    <t xml:space="preserve">02-6369-1544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제비동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층 제비</t>
    </r>
    <r>
      <rPr>
        <sz val="9"/>
        <rFont val="굴림"/>
        <family val="3"/>
        <charset val="129"/>
      </rPr>
      <t xml:space="preserve">-1522~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기초</t>
    </r>
  </si>
  <si>
    <t xml:space="preserve">김정일</t>
  </si>
  <si>
    <t xml:space="preserve">042-256-8102</t>
  </si>
  <si>
    <t xml:space="preserve">042-221-8102</t>
  </si>
  <si>
    <r>
      <rPr>
        <sz val="9"/>
        <rFont val="Noto Sans"/>
        <family val="2"/>
      </rPr>
      <t xml:space="preserve">대전광역시 동구 동산초교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3-5(</t>
    </r>
    <r>
      <rPr>
        <sz val="9"/>
        <rFont val="Noto Sans"/>
        <family val="2"/>
      </rPr>
      <t xml:space="preserve">홍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원타워</t>
    </r>
  </si>
  <si>
    <t xml:space="preserve">이종찬</t>
  </si>
  <si>
    <t xml:space="preserve">031-753-5314</t>
  </si>
  <si>
    <r>
      <rPr>
        <sz val="9"/>
        <rFont val="Noto Sans"/>
        <family val="2"/>
      </rPr>
      <t xml:space="preserve">충청북도 충주시 신니면 안용원로 </t>
    </r>
    <r>
      <rPr>
        <sz val="9"/>
        <rFont val="굴림"/>
        <family val="3"/>
        <charset val="129"/>
      </rPr>
      <t xml:space="preserve">9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임</t>
  </si>
  <si>
    <t xml:space="preserve">031-726-2993~5</t>
  </si>
  <si>
    <t xml:space="preserve">031-712-2991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336(</t>
    </r>
    <r>
      <rPr>
        <sz val="9"/>
        <rFont val="Noto Sans"/>
        <family val="2"/>
      </rPr>
      <t xml:space="preserve">궁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스코리아</t>
    </r>
  </si>
  <si>
    <t xml:space="preserve">최익훈</t>
  </si>
  <si>
    <t xml:space="preserve">031-997-9040</t>
  </si>
  <si>
    <t xml:space="preserve">031-981-9049</t>
  </si>
  <si>
    <r>
      <rPr>
        <sz val="9"/>
        <rFont val="Noto Sans"/>
        <family val="2"/>
      </rPr>
      <t xml:space="preserve">경기도 김포시 대곶면 율마로</t>
    </r>
    <r>
      <rPr>
        <sz val="9"/>
        <rFont val="굴림"/>
        <family val="3"/>
        <charset val="129"/>
      </rPr>
      <t xml:space="preserve">18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3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석재앙카</t>
    </r>
  </si>
  <si>
    <t xml:space="preserve">강준일</t>
  </si>
  <si>
    <t xml:space="preserve">02-6463-2006</t>
  </si>
  <si>
    <t xml:space="preserve">02-6463-2002</t>
  </si>
  <si>
    <r>
      <rPr>
        <sz val="9"/>
        <rFont val="Noto Sans"/>
        <family val="2"/>
      </rPr>
      <t xml:space="preserve">서울특별시 중랑구 망우로</t>
    </r>
    <r>
      <rPr>
        <sz val="9"/>
        <rFont val="굴림"/>
        <family val="3"/>
        <charset val="129"/>
      </rPr>
      <t xml:space="preserve">7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 (</t>
    </r>
    <r>
      <rPr>
        <sz val="9"/>
        <rFont val="Noto Sans"/>
        <family val="2"/>
      </rPr>
      <t xml:space="preserve">망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고려플랜트</t>
    </r>
  </si>
  <si>
    <t xml:space="preserve">이인규</t>
  </si>
  <si>
    <t xml:space="preserve">02-2249-8320</t>
  </si>
  <si>
    <t xml:space="preserve">02-2249-3884</t>
  </si>
  <si>
    <r>
      <rPr>
        <sz val="9"/>
        <rFont val="Noto Sans"/>
        <family val="2"/>
      </rPr>
      <t xml:space="preserve">경기도 안성시 양성면 도라지길 </t>
    </r>
    <r>
      <rPr>
        <sz val="9"/>
        <rFont val="굴림"/>
        <family val="3"/>
        <charset val="129"/>
      </rPr>
      <t xml:space="preserve">37</t>
    </r>
  </si>
  <si>
    <r>
      <rPr>
        <sz val="9"/>
        <rFont val="Noto Sans"/>
        <family val="2"/>
      </rPr>
      <t xml:space="preserve">아산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기정</t>
  </si>
  <si>
    <t xml:space="preserve">010-7906-1599</t>
  </si>
  <si>
    <t xml:space="preserve">031-206-1597</t>
  </si>
  <si>
    <r>
      <rPr>
        <sz val="9"/>
        <rFont val="Noto Sans"/>
        <family val="2"/>
      </rPr>
      <t xml:space="preserve">경기도 수원시 영통구 영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503-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희레스피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명호</t>
  </si>
  <si>
    <t xml:space="preserve">051-852-5263</t>
  </si>
  <si>
    <t xml:space="preserve">051-852-5264</t>
  </si>
  <si>
    <r>
      <rPr>
        <sz val="9"/>
        <rFont val="Noto Sans"/>
        <family val="2"/>
      </rPr>
      <t xml:space="preserve">부산광역시 부산진구 전포대로 </t>
    </r>
    <r>
      <rPr>
        <sz val="9"/>
        <rFont val="굴림"/>
        <family val="3"/>
        <charset val="129"/>
      </rPr>
      <t xml:space="preserve">178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진미방</t>
    </r>
  </si>
  <si>
    <t xml:space="preserve">김병연</t>
  </si>
  <si>
    <t xml:space="preserve">031-593-1911</t>
  </si>
  <si>
    <t xml:space="preserve">031-593-1912</t>
  </si>
  <si>
    <r>
      <rPr>
        <sz val="9"/>
        <rFont val="Noto Sans"/>
        <family val="2"/>
      </rPr>
      <t xml:space="preserve">경기도 남양주시 경춘로</t>
    </r>
    <r>
      <rPr>
        <sz val="9"/>
        <rFont val="굴림"/>
        <family val="3"/>
        <charset val="129"/>
      </rPr>
      <t xml:space="preserve">12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우</t>
  </si>
  <si>
    <t xml:space="preserve">02-2630-1752</t>
  </si>
  <si>
    <t xml:space="preserve">02-2676-9014</t>
  </si>
  <si>
    <r>
      <rPr>
        <sz val="9"/>
        <rFont val="Noto Sans"/>
        <family val="2"/>
      </rPr>
      <t xml:space="preserve">강원도 원주시 우산공단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원메인트넨스</t>
    </r>
  </si>
  <si>
    <t xml:space="preserve">남채윤</t>
  </si>
  <si>
    <t xml:space="preserve">02-597-1086</t>
  </si>
  <si>
    <t xml:space="preserve">02-522-1087</t>
  </si>
  <si>
    <r>
      <rPr>
        <sz val="9"/>
        <rFont val="Noto Sans"/>
        <family val="2"/>
      </rPr>
      <t xml:space="preserve">서울특별시 금천구 남부순환로 </t>
    </r>
    <r>
      <rPr>
        <sz val="9"/>
        <rFont val="굴림"/>
        <family val="3"/>
        <charset val="129"/>
      </rPr>
      <t xml:space="preserve">1414, 5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독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넵스</t>
    </r>
  </si>
  <si>
    <t xml:space="preserve">김범수</t>
  </si>
  <si>
    <t xml:space="preserve">02-3460-8104</t>
  </si>
  <si>
    <t xml:space="preserve">02-3460-8110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흥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병태</t>
  </si>
  <si>
    <t xml:space="preserve">032-529-8100</t>
  </si>
  <si>
    <t xml:space="preserve">032-519-9999</t>
  </si>
  <si>
    <r>
      <rPr>
        <sz val="9"/>
        <rFont val="Noto Sans"/>
        <family val="2"/>
      </rPr>
      <t xml:space="preserve">인천광역시 부평구 부흥로</t>
    </r>
    <r>
      <rPr>
        <sz val="9"/>
        <rFont val="굴림"/>
        <family val="3"/>
        <charset val="129"/>
      </rPr>
      <t xml:space="preserve">3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부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인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빙우드</t>
    </r>
  </si>
  <si>
    <t xml:space="preserve">김명이</t>
  </si>
  <si>
    <t xml:space="preserve">032-624-2499</t>
  </si>
  <si>
    <t xml:space="preserve">032-624-2497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, </t>
    </r>
    <r>
      <rPr>
        <sz val="9"/>
        <rFont val="Noto Sans"/>
        <family val="2"/>
      </rPr>
      <t xml:space="preserve">춘의테크노파크</t>
    </r>
    <r>
      <rPr>
        <sz val="9"/>
        <rFont val="굴림"/>
        <family val="3"/>
        <charset val="129"/>
      </rPr>
      <t xml:space="preserve">2,2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휴먼에어텍</t>
    </r>
  </si>
  <si>
    <t xml:space="preserve">신형식</t>
  </si>
  <si>
    <t xml:space="preserve">041-415-2233</t>
  </si>
  <si>
    <t xml:space="preserve">041-415-2234</t>
  </si>
  <si>
    <r>
      <rPr>
        <sz val="9"/>
        <rFont val="Noto Sans"/>
        <family val="2"/>
      </rPr>
      <t xml:space="preserve">충청남도 천안시 동남구 병천면 개목고개길 </t>
    </r>
    <r>
      <rPr>
        <sz val="9"/>
        <rFont val="굴림"/>
        <family val="3"/>
        <charset val="129"/>
      </rPr>
      <t xml:space="preserve">11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테크노알파</t>
    </r>
  </si>
  <si>
    <t xml:space="preserve">이광배</t>
  </si>
  <si>
    <t xml:space="preserve">02-848-0778</t>
  </si>
  <si>
    <t xml:space="preserve">02-849-2913</t>
  </si>
  <si>
    <r>
      <rPr>
        <sz val="9"/>
        <rFont val="Noto Sans"/>
        <family val="2"/>
      </rPr>
      <t xml:space="preserve">서울특별시 영등포구 영등포로</t>
    </r>
    <r>
      <rPr>
        <sz val="9"/>
        <rFont val="굴림"/>
        <family val="3"/>
        <charset val="129"/>
      </rPr>
      <t xml:space="preserve">6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성종</t>
  </si>
  <si>
    <t xml:space="preserve">055-835-5300</t>
  </si>
  <si>
    <t xml:space="preserve">055-835-5301</t>
  </si>
  <si>
    <r>
      <rPr>
        <sz val="9"/>
        <rFont val="Noto Sans"/>
        <family val="2"/>
      </rPr>
      <t xml:space="preserve">경상남도 사천시 삼천포대교로 </t>
    </r>
    <r>
      <rPr>
        <sz val="9"/>
        <rFont val="굴림"/>
        <family val="3"/>
        <charset val="129"/>
      </rPr>
      <t xml:space="preserve">514(</t>
    </r>
    <r>
      <rPr>
        <sz val="9"/>
        <rFont val="Noto Sans"/>
        <family val="2"/>
      </rPr>
      <t xml:space="preserve">동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든몰딩전시장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풍금속</t>
    </r>
  </si>
  <si>
    <t xml:space="preserve">정영자</t>
  </si>
  <si>
    <t xml:space="preserve">031-493-3900</t>
  </si>
  <si>
    <t xml:space="preserve">031-494-3798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전력</t>
    </r>
  </si>
  <si>
    <t xml:space="preserve">김용일</t>
  </si>
  <si>
    <t xml:space="preserve">02-338-8134</t>
  </si>
  <si>
    <t xml:space="preserve">02-338-2460</t>
  </si>
  <si>
    <r>
      <rPr>
        <sz val="9"/>
        <rFont val="Noto Sans"/>
        <family val="2"/>
      </rPr>
      <t xml:space="preserve">서울특별시 마포구 성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9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크리첼</t>
    </r>
  </si>
  <si>
    <t xml:space="preserve">정경진</t>
  </si>
  <si>
    <t xml:space="preserve">031-755-9923</t>
  </si>
  <si>
    <t xml:space="preserve">031-755-9997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328,  8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성위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천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승우</t>
  </si>
  <si>
    <t xml:space="preserve">02-532-1466</t>
  </si>
  <si>
    <t xml:space="preserve">031-722-1439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2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촌석재</t>
    </r>
  </si>
  <si>
    <t xml:space="preserve">이석재</t>
  </si>
  <si>
    <t xml:space="preserve">031-556-8011</t>
  </si>
  <si>
    <t xml:space="preserve">031-556-7529</t>
  </si>
  <si>
    <r>
      <rPr>
        <sz val="9"/>
        <rFont val="Noto Sans"/>
        <family val="2"/>
      </rPr>
      <t xml:space="preserve">경기도 남양주시 가운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드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광지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광호</t>
  </si>
  <si>
    <t xml:space="preserve">02-899-8633</t>
  </si>
  <si>
    <t xml:space="preserve">02-899-8631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극동에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식</t>
  </si>
  <si>
    <t xml:space="preserve">02-2692-7778</t>
  </si>
  <si>
    <t xml:space="preserve">02-2698-7749</t>
  </si>
  <si>
    <r>
      <rPr>
        <sz val="9"/>
        <rFont val="Noto Sans"/>
        <family val="2"/>
      </rPr>
      <t xml:space="preserve">서울특별시 양천구 지양로 </t>
    </r>
    <r>
      <rPr>
        <sz val="9"/>
        <rFont val="굴림"/>
        <family val="3"/>
        <charset val="129"/>
      </rPr>
      <t xml:space="preserve">52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휴림원</t>
    </r>
  </si>
  <si>
    <t xml:space="preserve">이지영</t>
  </si>
  <si>
    <t xml:space="preserve">031-660-7320</t>
  </si>
  <si>
    <t xml:space="preserve">031-660-7323</t>
  </si>
  <si>
    <r>
      <rPr>
        <sz val="9"/>
        <rFont val="Noto Sans"/>
        <family val="2"/>
      </rPr>
      <t xml:space="preserve">경기도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3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흥덕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성산업</t>
    </r>
  </si>
  <si>
    <t xml:space="preserve">이종철</t>
  </si>
  <si>
    <t xml:space="preserve">031-997-3241</t>
  </si>
  <si>
    <t xml:space="preserve">031-997-3243</t>
  </si>
  <si>
    <r>
      <rPr>
        <sz val="9"/>
        <rFont val="Noto Sans"/>
        <family val="2"/>
      </rPr>
      <t xml:space="preserve">경기도 김포시 대곶면 대곶남로 </t>
    </r>
    <r>
      <rPr>
        <sz val="9"/>
        <rFont val="굴림"/>
        <family val="3"/>
        <charset val="129"/>
      </rPr>
      <t xml:space="preserve">87-4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벨라스톤코리아</t>
    </r>
  </si>
  <si>
    <t xml:space="preserve">김남식</t>
  </si>
  <si>
    <t xml:space="preserve">031-906-3700</t>
  </si>
  <si>
    <t xml:space="preserve">031-906-3701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58-39</t>
    </r>
    <r>
      <rPr>
        <sz val="9"/>
        <rFont val="Noto Sans"/>
        <family val="2"/>
      </rPr>
      <t xml:space="preserve">동문타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6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원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학수</t>
  </si>
  <si>
    <t xml:space="preserve">02-355-2057</t>
  </si>
  <si>
    <t xml:space="preserve">02-355-2013</t>
  </si>
  <si>
    <r>
      <rPr>
        <sz val="9"/>
        <rFont val="Noto Sans"/>
        <family val="2"/>
      </rPr>
      <t xml:space="preserve">경기도 고양시 덕양구 화랑로 </t>
    </r>
    <r>
      <rPr>
        <sz val="9"/>
        <rFont val="굴림"/>
        <family val="3"/>
        <charset val="129"/>
      </rPr>
      <t xml:space="preserve">80-15(</t>
    </r>
    <r>
      <rPr>
        <sz val="9"/>
        <rFont val="Noto Sans"/>
        <family val="2"/>
      </rPr>
      <t xml:space="preserve">화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보산업</t>
    </r>
  </si>
  <si>
    <t xml:space="preserve">김재선</t>
  </si>
  <si>
    <t xml:space="preserve">051-582-5858</t>
  </si>
  <si>
    <t xml:space="preserve">051-582-5863</t>
  </si>
  <si>
    <r>
      <rPr>
        <sz val="9"/>
        <rFont val="Noto Sans"/>
        <family val="2"/>
      </rPr>
      <t xml:space="preserve">부산광역시 금정구 중앙대로 </t>
    </r>
    <r>
      <rPr>
        <sz val="9"/>
        <rFont val="굴림"/>
        <family val="3"/>
        <charset val="129"/>
      </rPr>
      <t xml:space="preserve">1981 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건창호</t>
    </r>
  </si>
  <si>
    <t xml:space="preserve">안기명</t>
  </si>
  <si>
    <t xml:space="preserve">032-760-0080</t>
  </si>
  <si>
    <t xml:space="preserve">032-232-0465</t>
  </si>
  <si>
    <r>
      <rPr>
        <sz val="9"/>
        <rFont val="Noto Sans"/>
        <family val="2"/>
      </rPr>
      <t xml:space="preserve">인천광역시 미추홀구 염전로 </t>
    </r>
    <r>
      <rPr>
        <sz val="9"/>
        <rFont val="굴림"/>
        <family val="3"/>
        <charset val="129"/>
      </rPr>
      <t xml:space="preserve">91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)</t>
    </r>
  </si>
  <si>
    <t xml:space="preserve">한얼에어텍</t>
  </si>
  <si>
    <t xml:space="preserve">이정호</t>
  </si>
  <si>
    <t xml:space="preserve">02-325-0101</t>
  </si>
  <si>
    <t xml:space="preserve">02-322-5949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-1 </t>
    </r>
    <r>
      <rPr>
        <sz val="9"/>
        <rFont val="Noto Sans"/>
        <family val="2"/>
      </rPr>
      <t xml:space="preserve">아이에스비즈타워 </t>
    </r>
    <r>
      <rPr>
        <sz val="9"/>
        <rFont val="굴림"/>
        <family val="3"/>
        <charset val="129"/>
      </rPr>
      <t xml:space="preserve">2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기초</t>
    </r>
  </si>
  <si>
    <t xml:space="preserve">이창균</t>
  </si>
  <si>
    <t xml:space="preserve">02-3289-3730</t>
  </si>
  <si>
    <t xml:space="preserve">02-2634-0087</t>
  </si>
  <si>
    <r>
      <rPr>
        <sz val="9"/>
        <rFont val="Noto Sans"/>
        <family val="2"/>
      </rPr>
      <t xml:space="preserve">서울특별시 영등포구 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06-1</t>
    </r>
  </si>
  <si>
    <r>
      <rPr>
        <sz val="9"/>
        <rFont val="Noto Sans"/>
        <family val="2"/>
      </rPr>
      <t xml:space="preserve">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인구</t>
  </si>
  <si>
    <t xml:space="preserve">02-2066-6114</t>
  </si>
  <si>
    <t xml:space="preserve">02-2066-6117</t>
  </si>
  <si>
    <r>
      <rPr>
        <sz val="9"/>
        <rFont val="Noto Sans"/>
        <family val="2"/>
      </rPr>
      <t xml:space="preserve">경기도 광명시 가재골길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시아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 구로구 고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76-2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샘넥서스</t>
    </r>
  </si>
  <si>
    <t xml:space="preserve">이영식</t>
  </si>
  <si>
    <t xml:space="preserve">02-6470-6075</t>
  </si>
  <si>
    <t xml:space="preserve">02-592-8755</t>
  </si>
  <si>
    <r>
      <rPr>
        <sz val="9"/>
        <rFont val="Noto Sans"/>
        <family val="2"/>
      </rPr>
      <t xml:space="preserve">서울특별시 서초구 사평대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-5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호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영란</t>
  </si>
  <si>
    <t xml:space="preserve">02-3472-4766</t>
  </si>
  <si>
    <t xml:space="preserve">02-598-5534</t>
  </si>
  <si>
    <r>
      <rPr>
        <sz val="9"/>
        <rFont val="Noto Sans"/>
        <family val="2"/>
      </rPr>
      <t xml:space="preserve">서울 서초구 방배동 </t>
    </r>
    <r>
      <rPr>
        <sz val="9"/>
        <rFont val="굴림"/>
        <family val="3"/>
        <charset val="129"/>
      </rPr>
      <t xml:space="preserve">1024-2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삼일건설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오재갑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박상일</t>
    </r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24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지건설</t>
    </r>
  </si>
  <si>
    <t xml:space="preserve">윤형배</t>
  </si>
  <si>
    <t xml:space="preserve">02-3781-0700</t>
  </si>
  <si>
    <t xml:space="preserve">02-548-6888</t>
  </si>
  <si>
    <r>
      <rPr>
        <sz val="9"/>
        <rFont val="Noto Sans"/>
        <family val="2"/>
      </rPr>
      <t xml:space="preserve">경기도 여주시 능서면 오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한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종규</t>
  </si>
  <si>
    <t xml:space="preserve">031-312-0572</t>
  </si>
  <si>
    <t xml:space="preserve">031-312-0576</t>
  </si>
  <si>
    <r>
      <rPr>
        <sz val="9"/>
        <rFont val="Noto Sans"/>
        <family val="2"/>
      </rPr>
      <t xml:space="preserve">경기도 시흥시 신천동 </t>
    </r>
    <r>
      <rPr>
        <sz val="9"/>
        <rFont val="굴림"/>
        <family val="3"/>
        <charset val="129"/>
      </rPr>
      <t xml:space="preserve">744-3</t>
    </r>
    <r>
      <rPr>
        <sz val="9"/>
        <rFont val="Noto Sans"/>
        <family val="2"/>
      </rPr>
      <t xml:space="preserve">번지 링고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비엔에스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부섭</t>
  </si>
  <si>
    <t xml:space="preserve">031-388-5140</t>
  </si>
  <si>
    <t xml:space="preserve">031-387-5140</t>
  </si>
  <si>
    <r>
      <rPr>
        <sz val="9"/>
        <rFont val="Noto Sans"/>
        <family val="2"/>
      </rPr>
      <t xml:space="preserve">경기도 안양시 만안구 시민대로</t>
    </r>
    <r>
      <rPr>
        <sz val="9"/>
        <rFont val="굴림"/>
        <family val="3"/>
        <charset val="129"/>
      </rPr>
      <t xml:space="preserve">287, 1506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평촌그라테아</t>
    </r>
    <r>
      <rPr>
        <sz val="9"/>
        <rFont val="굴림"/>
        <family val="3"/>
        <charset val="129"/>
      </rPr>
      <t xml:space="preserve">II)</t>
    </r>
  </si>
  <si>
    <r>
      <rPr>
        <sz val="9"/>
        <rFont val="Noto Sans"/>
        <family val="2"/>
      </rPr>
      <t xml:space="preserve">벽산중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일모</t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서탄면 내천길 </t>
    </r>
    <r>
      <rPr>
        <sz val="9"/>
        <rFont val="굴림"/>
        <family val="3"/>
        <charset val="129"/>
      </rPr>
      <t xml:space="preserve">3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오경옥</t>
  </si>
  <si>
    <t xml:space="preserve">02-523-8272</t>
  </si>
  <si>
    <t xml:space="preserve">02-523-8274</t>
  </si>
  <si>
    <r>
      <rPr>
        <sz val="9"/>
        <rFont val="Noto Sans"/>
        <family val="2"/>
      </rPr>
      <t xml:space="preserve">경기도 평택시 청북면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Noto Sans"/>
        <family val="2"/>
      </rPr>
      <t xml:space="preserve">보성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 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하</t>
    </r>
  </si>
  <si>
    <t xml:space="preserve">윤시연</t>
  </si>
  <si>
    <t xml:space="preserve">032-813-0482</t>
  </si>
  <si>
    <t xml:space="preserve">032-210-6340</t>
  </si>
  <si>
    <r>
      <rPr>
        <sz val="9"/>
        <rFont val="Noto Sans"/>
        <family val="2"/>
      </rPr>
      <t xml:space="preserve">인천광역시 연수구 송도미래로 </t>
    </r>
    <r>
      <rPr>
        <sz val="9"/>
        <rFont val="굴림"/>
        <family val="3"/>
        <charset val="129"/>
      </rPr>
      <t xml:space="preserve">30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다스</t>
    </r>
  </si>
  <si>
    <t xml:space="preserve">박채권</t>
  </si>
  <si>
    <t xml:space="preserve">02-2638-5300</t>
  </si>
  <si>
    <t xml:space="preserve">02-2638-5301</t>
  </si>
  <si>
    <r>
      <rPr>
        <sz val="9"/>
        <rFont val="Noto Sans"/>
        <family val="2"/>
      </rPr>
      <t xml:space="preserve">경기도 파주시 솔아래길 </t>
    </r>
    <r>
      <rPr>
        <sz val="9"/>
        <rFont val="굴림"/>
        <family val="3"/>
        <charset val="129"/>
      </rPr>
      <t xml:space="preserve">125 (</t>
    </r>
    <r>
      <rPr>
        <sz val="9"/>
        <rFont val="Noto Sans"/>
        <family val="2"/>
      </rPr>
      <t xml:space="preserve">상지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797-1911</t>
  </si>
  <si>
    <t xml:space="preserve">02-797-1912</t>
  </si>
  <si>
    <r>
      <rPr>
        <sz val="9"/>
        <rFont val="Noto Sans"/>
        <family val="2"/>
      </rPr>
      <t xml:space="preserve">경기도 남양주시 화도읍 마석로 </t>
    </r>
    <r>
      <rPr>
        <sz val="9"/>
        <rFont val="굴림"/>
        <family val="3"/>
        <charset val="129"/>
      </rPr>
      <t xml:space="preserve">48</t>
    </r>
  </si>
  <si>
    <t xml:space="preserve">첨단개발주식회사</t>
  </si>
  <si>
    <t xml:space="preserve">문노식</t>
  </si>
  <si>
    <t xml:space="preserve">031-414-0435</t>
  </si>
  <si>
    <t xml:space="preserve">031-414-6435</t>
  </si>
  <si>
    <r>
      <rPr>
        <sz val="9"/>
        <rFont val="Noto Sans"/>
        <family val="2"/>
      </rPr>
      <t xml:space="preserve">경기도 안산시 단원구 고잔동 </t>
    </r>
    <r>
      <rPr>
        <sz val="9"/>
        <rFont val="굴림"/>
        <family val="3"/>
        <charset val="129"/>
      </rPr>
      <t xml:space="preserve">771-3 </t>
    </r>
    <r>
      <rPr>
        <sz val="9"/>
        <rFont val="Noto Sans"/>
        <family val="2"/>
      </rPr>
      <t xml:space="preserve">로데오타운 </t>
    </r>
    <r>
      <rPr>
        <sz val="9"/>
        <rFont val="굴림"/>
        <family val="3"/>
        <charset val="129"/>
      </rPr>
      <t xml:space="preserve">41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미경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남현</t>
  </si>
  <si>
    <t xml:space="preserve">031-981-1148</t>
  </si>
  <si>
    <t xml:space="preserve">031-982-1142</t>
  </si>
  <si>
    <r>
      <rPr>
        <sz val="9"/>
        <rFont val="Noto Sans"/>
        <family val="2"/>
      </rPr>
      <t xml:space="preserve">경기도 김포시 통진읍 귀전로 </t>
    </r>
    <r>
      <rPr>
        <sz val="9"/>
        <rFont val="굴림"/>
        <family val="3"/>
        <charset val="129"/>
      </rPr>
      <t xml:space="preserve">12, </t>
    </r>
    <r>
      <rPr>
        <sz val="9"/>
        <rFont val="Noto Sans"/>
        <family val="2"/>
      </rPr>
      <t xml:space="preserve">미경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종로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경도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안성시 공도읍 공도로 </t>
    </r>
    <r>
      <rPr>
        <sz val="9"/>
        <rFont val="굴림"/>
        <family val="3"/>
        <charset val="129"/>
      </rPr>
      <t xml:space="preserve">17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29-6272</t>
  </si>
  <si>
    <t xml:space="preserve">031-529-6277</t>
  </si>
  <si>
    <r>
      <rPr>
        <sz val="9"/>
        <rFont val="Noto Sans"/>
        <family val="2"/>
      </rPr>
      <t xml:space="preserve">경기도 남양주시 진접읍 부마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1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에너지</t>
    </r>
  </si>
  <si>
    <t xml:space="preserve">진삼남</t>
  </si>
  <si>
    <t xml:space="preserve">031-567-1295</t>
  </si>
  <si>
    <t xml:space="preserve">031-567-1297</t>
  </si>
  <si>
    <r>
      <rPr>
        <sz val="9"/>
        <rFont val="Noto Sans"/>
        <family val="2"/>
      </rPr>
      <t xml:space="preserve">경기도 남양주시 석실로 </t>
    </r>
    <r>
      <rPr>
        <sz val="9"/>
        <rFont val="굴림"/>
        <family val="3"/>
        <charset val="129"/>
      </rPr>
      <t xml:space="preserve">680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이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희정</t>
  </si>
  <si>
    <t xml:space="preserve">02-444-1155</t>
  </si>
  <si>
    <t xml:space="preserve">02-3436-4784</t>
  </si>
  <si>
    <r>
      <rPr>
        <sz val="9"/>
        <rFont val="Noto Sans"/>
        <family val="2"/>
      </rPr>
      <t xml:space="preserve">서울 광진구 구의동 </t>
    </r>
    <r>
      <rPr>
        <sz val="9"/>
        <rFont val="굴림"/>
        <family val="3"/>
        <charset val="129"/>
      </rPr>
      <t xml:space="preserve">251-13</t>
    </r>
  </si>
  <si>
    <r>
      <rPr>
        <sz val="9"/>
        <rFont val="Noto Sans"/>
        <family val="2"/>
      </rPr>
      <t xml:space="preserve">건우기계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석</t>
  </si>
  <si>
    <t xml:space="preserve">02-577-5060</t>
  </si>
  <si>
    <t xml:space="preserve">02-577-4385</t>
  </si>
  <si>
    <r>
      <rPr>
        <sz val="9"/>
        <rFont val="Noto Sans"/>
        <family val="2"/>
      </rPr>
      <t xml:space="preserve">서울특별시 강남구 개포동 </t>
    </r>
    <r>
      <rPr>
        <sz val="9"/>
        <rFont val="굴림"/>
        <family val="3"/>
        <charset val="129"/>
      </rPr>
      <t xml:space="preserve">1259-5 </t>
    </r>
    <r>
      <rPr>
        <sz val="9"/>
        <rFont val="Noto Sans"/>
        <family val="2"/>
      </rPr>
      <t xml:space="preserve">건우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석재</t>
    </r>
  </si>
  <si>
    <t xml:space="preserve">김학선</t>
  </si>
  <si>
    <t xml:space="preserve">02-487-9009</t>
  </si>
  <si>
    <t xml:space="preserve">02-477-5278</t>
  </si>
  <si>
    <r>
      <rPr>
        <sz val="9"/>
        <rFont val="Noto Sans"/>
        <family val="2"/>
      </rPr>
      <t xml:space="preserve">서울특별시 강동구 성내로 </t>
    </r>
    <r>
      <rPr>
        <sz val="9"/>
        <rFont val="굴림"/>
        <family val="3"/>
        <charset val="129"/>
      </rPr>
      <t xml:space="preserve">19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촌리 </t>
    </r>
    <r>
      <rPr>
        <sz val="9"/>
        <rFont val="굴림"/>
        <family val="3"/>
        <charset val="129"/>
      </rPr>
      <t xml:space="preserve">271</t>
    </r>
  </si>
  <si>
    <r>
      <rPr>
        <sz val="9"/>
        <rFont val="Noto Sans"/>
        <family val="2"/>
      </rPr>
      <t xml:space="preserve">서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규정</t>
  </si>
  <si>
    <t xml:space="preserve">031-323-4711</t>
  </si>
  <si>
    <t xml:space="preserve">031-323-4712</t>
  </si>
  <si>
    <r>
      <rPr>
        <sz val="9"/>
        <rFont val="Noto Sans"/>
        <family val="2"/>
      </rPr>
      <t xml:space="preserve">경기도 용인시 처인구 양지면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샤프에어테크시스템주식회사</t>
  </si>
  <si>
    <t xml:space="preserve">02-431-3610</t>
  </si>
  <si>
    <t xml:space="preserve">02-431-3615</t>
  </si>
  <si>
    <r>
      <rPr>
        <sz val="9"/>
        <rFont val="Noto Sans"/>
        <family val="2"/>
      </rPr>
      <t xml:space="preserve">서울시 강동구 양재대로</t>
    </r>
    <r>
      <rPr>
        <sz val="9"/>
        <rFont val="굴림"/>
        <family val="3"/>
        <charset val="129"/>
      </rPr>
      <t xml:space="preserve">1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성아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메카시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기현</t>
  </si>
  <si>
    <t xml:space="preserve">02-2627-3715</t>
  </si>
  <si>
    <t xml:space="preserve">02-2627-3737</t>
  </si>
  <si>
    <r>
      <rPr>
        <sz val="9"/>
        <rFont val="Noto Sans"/>
        <family val="2"/>
      </rPr>
      <t xml:space="preserve">서울특별시 금천구 가산동 </t>
    </r>
    <r>
      <rPr>
        <sz val="9"/>
        <rFont val="굴림"/>
        <family val="3"/>
        <charset val="129"/>
      </rPr>
      <t xml:space="preserve">481-4 </t>
    </r>
    <r>
      <rPr>
        <sz val="9"/>
        <rFont val="Noto Sans"/>
        <family val="2"/>
      </rPr>
      <t xml:space="preserve">벽산디지털밸리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710~71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진산업개발</t>
    </r>
  </si>
  <si>
    <t xml:space="preserve">임귀모</t>
  </si>
  <si>
    <t xml:space="preserve">02-572-0482</t>
  </si>
  <si>
    <t xml:space="preserve">02-572-0489</t>
  </si>
  <si>
    <r>
      <rPr>
        <sz val="9"/>
        <rFont val="Noto Sans"/>
        <family val="2"/>
      </rPr>
      <t xml:space="preserve">서울특별시 서초구 사평대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하이텍</t>
    </r>
  </si>
  <si>
    <t xml:space="preserve">변천섭</t>
  </si>
  <si>
    <t xml:space="preserve">02-854-2818</t>
  </si>
  <si>
    <t xml:space="preserve">02-854-2854</t>
  </si>
  <si>
    <r>
      <rPr>
        <sz val="9"/>
        <rFont val="Noto Sans"/>
        <family val="2"/>
      </rPr>
      <t xml:space="preserve">충청북도 음성군 삼성면 상곡리 </t>
    </r>
    <r>
      <rPr>
        <sz val="9"/>
        <rFont val="굴림"/>
        <family val="3"/>
        <charset val="129"/>
      </rPr>
      <t xml:space="preserve">752</t>
    </r>
    <r>
      <rPr>
        <sz val="9"/>
        <rFont val="Noto Sans"/>
        <family val="2"/>
      </rPr>
      <t xml:space="preserve">번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산이앤씨</t>
    </r>
  </si>
  <si>
    <t xml:space="preserve">이준형</t>
  </si>
  <si>
    <t xml:space="preserve">031-8003-8724</t>
  </si>
  <si>
    <t xml:space="preserve">031-8003-8729</t>
  </si>
  <si>
    <r>
      <rPr>
        <sz val="9"/>
        <rFont val="Noto Sans"/>
        <family val="2"/>
      </rPr>
      <t xml:space="preserve">경기도 화성시 새강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-4</t>
    </r>
  </si>
  <si>
    <t xml:space="preserve">합자회사 한남유리</t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</t>
    </r>
  </si>
  <si>
    <t xml:space="preserve">주식회사 한성토건</t>
  </si>
  <si>
    <t xml:space="preserve">이윤호</t>
  </si>
  <si>
    <t xml:space="preserve">033-765-2927</t>
  </si>
  <si>
    <t xml:space="preserve">033-766-2927</t>
  </si>
  <si>
    <r>
      <rPr>
        <sz val="9"/>
        <rFont val="Noto Sans"/>
        <family val="2"/>
      </rPr>
      <t xml:space="preserve">강원도 원주시 봉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 (</t>
    </r>
    <r>
      <rPr>
        <sz val="9"/>
        <rFont val="Noto Sans"/>
        <family val="2"/>
      </rPr>
      <t xml:space="preserve">반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성빌딩</t>
    </r>
    <r>
      <rPr>
        <sz val="9"/>
        <rFont val="굴림"/>
        <family val="3"/>
        <charset val="129"/>
      </rPr>
      <t xml:space="preserve">)  3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콘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도영</t>
  </si>
  <si>
    <t xml:space="preserve">070-7770-1911</t>
  </si>
  <si>
    <t xml:space="preserve">031-287-1911</t>
  </si>
  <si>
    <r>
      <rPr>
        <sz val="9"/>
        <rFont val="Noto Sans"/>
        <family val="2"/>
      </rPr>
      <t xml:space="preserve">경기도 용인시 기흥구 기흥로 </t>
    </r>
    <r>
      <rPr>
        <sz val="9"/>
        <rFont val="굴림"/>
        <family val="3"/>
        <charset val="129"/>
      </rPr>
      <t xml:space="preserve">25, 14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한성상가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권혁진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김두문</t>
    </r>
  </si>
  <si>
    <t xml:space="preserve">053-639-5201</t>
  </si>
  <si>
    <t xml:space="preserve">053-211-4771</t>
  </si>
  <si>
    <r>
      <rPr>
        <sz val="9"/>
        <rFont val="Noto Sans"/>
        <family val="2"/>
      </rPr>
      <t xml:space="preserve">대구광역시 달성군 다사읍 서재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키젠</t>
    </r>
  </si>
  <si>
    <t xml:space="preserve">김선택</t>
  </si>
  <si>
    <t xml:space="preserve">051-507-0019</t>
  </si>
  <si>
    <t xml:space="preserve">051-507-1554</t>
  </si>
  <si>
    <r>
      <rPr>
        <sz val="9"/>
        <rFont val="Noto Sans"/>
        <family val="2"/>
      </rPr>
      <t xml:space="preserve">부산광역시 북구 기찰로 </t>
    </r>
    <r>
      <rPr>
        <sz val="9"/>
        <rFont val="굴림"/>
        <family val="3"/>
        <charset val="129"/>
      </rPr>
      <t xml:space="preserve">181-15 (</t>
    </r>
    <r>
      <rPr>
        <sz val="9"/>
        <rFont val="Noto Sans"/>
        <family val="2"/>
      </rPr>
      <t xml:space="preserve">만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광전기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기현</t>
  </si>
  <si>
    <t xml:space="preserve">02-2038-8699</t>
  </si>
  <si>
    <t xml:space="preserve">070-4009-7256</t>
  </si>
  <si>
    <r>
      <rPr>
        <sz val="9"/>
        <rFont val="Noto Sans"/>
        <family val="2"/>
      </rPr>
      <t xml:space="preserve">서울시 성동구 아차산로 </t>
    </r>
    <r>
      <rPr>
        <sz val="9"/>
        <rFont val="굴림"/>
        <family val="3"/>
        <charset val="129"/>
      </rPr>
      <t xml:space="preserve">144 </t>
    </r>
    <r>
      <rPr>
        <sz val="9"/>
        <rFont val="Noto Sans"/>
        <family val="2"/>
      </rPr>
      <t xml:space="preserve">우영테크노센터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으뜸체"/>
      <family val="1"/>
      <charset val="129"/>
    </font>
    <font>
      <sz val="9"/>
      <color rgb="FF00000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HY헤드라인M"/>
      <family val="1"/>
      <charset val="129"/>
    </font>
    <font>
      <sz val="9"/>
      <name val="맑은 고딕"/>
      <family val="3"/>
      <charset val="129"/>
    </font>
    <font>
      <sz val="9"/>
      <color rgb="FFFF0000"/>
      <name val="굴림"/>
      <family val="3"/>
      <charset val="129"/>
    </font>
    <font>
      <i val="true"/>
      <sz val="9"/>
      <name val="HY헤드라인M"/>
      <family val="1"/>
      <charset val="129"/>
    </font>
    <font>
      <i val="true"/>
      <sz val="9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5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8" fillId="11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11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11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5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2 2" xfId="21"/>
    <cellStyle name="백분율 3" xfId="22"/>
    <cellStyle name="백분율 4" xfId="23"/>
    <cellStyle name="백분율 5" xfId="24"/>
    <cellStyle name="백분율 5 2" xfId="25"/>
    <cellStyle name="백분율 6" xfId="26"/>
    <cellStyle name="백분율 6 2" xfId="27"/>
    <cellStyle name="백분율 7" xfId="28"/>
    <cellStyle name="백분율 8" xfId="29"/>
    <cellStyle name="백분율 9" xfId="30"/>
    <cellStyle name="쉼표 [0] 10" xfId="31"/>
    <cellStyle name="쉼표 [0] 10 2" xfId="32"/>
    <cellStyle name="쉼표 [0] 11" xfId="33"/>
    <cellStyle name="쉼표 [0] 12" xfId="34"/>
    <cellStyle name="쉼표 [0] 13" xfId="35"/>
    <cellStyle name="쉼표 [0] 2" xfId="36"/>
    <cellStyle name="쉼표 [0] 2 2" xfId="37"/>
    <cellStyle name="쉼표 [0] 3" xfId="38"/>
    <cellStyle name="쉼표 [0] 3 2" xfId="39"/>
    <cellStyle name="쉼표 [0] 4" xfId="40"/>
    <cellStyle name="쉼표 [0] 4 2" xfId="41"/>
    <cellStyle name="쉼표 [0] 5" xfId="42"/>
    <cellStyle name="쉼표 [0] 6" xfId="43"/>
    <cellStyle name="쉼표 [0] 7" xfId="44"/>
    <cellStyle name="쉼표 [0] 8" xfId="45"/>
    <cellStyle name="쉼표 [0] 8 2" xfId="46"/>
    <cellStyle name="쉼표 [0] 9" xfId="47"/>
    <cellStyle name="쉼표 [0] 9 2" xfId="48"/>
    <cellStyle name="콤마 [0]_2001년01월 공사비 지출내역서(일반)" xfId="49"/>
    <cellStyle name="콤마_2001년01월 공사비 지출내역서(일반)" xfId="50"/>
    <cellStyle name="표준 10" xfId="51"/>
    <cellStyle name="표준 10 2" xfId="52"/>
    <cellStyle name="표준 10 2 2" xfId="53"/>
    <cellStyle name="표준 10 2 2 2" xfId="54"/>
    <cellStyle name="표준 10 2 2 2 2" xfId="55"/>
    <cellStyle name="표준 10 2 2 2 2 2" xfId="56"/>
    <cellStyle name="표준 10 2 2 2 2 2 2" xfId="57"/>
    <cellStyle name="표준 10 2 2 2 2 3" xfId="58"/>
    <cellStyle name="표준 10 2 2 2 3" xfId="59"/>
    <cellStyle name="표준 10 2 2 2 3 2" xfId="60"/>
    <cellStyle name="표준 10 2 2 2 4" xfId="61"/>
    <cellStyle name="표준 10 2 2 3" xfId="62"/>
    <cellStyle name="표준 10 2 2 3 2" xfId="63"/>
    <cellStyle name="표준 10 2 2 3 2 2" xfId="64"/>
    <cellStyle name="표준 10 2 2 3 3" xfId="65"/>
    <cellStyle name="표준 10 2 2 4" xfId="66"/>
    <cellStyle name="표준 10 2 2 4 2" xfId="67"/>
    <cellStyle name="표준 10 2 2 5" xfId="68"/>
    <cellStyle name="표준 10 2 3" xfId="69"/>
    <cellStyle name="표준 10 2 3 2" xfId="70"/>
    <cellStyle name="표준 10 2 3 2 2" xfId="71"/>
    <cellStyle name="표준 10 2 3 2 2 2" xfId="72"/>
    <cellStyle name="표준 10 2 3 2 3" xfId="73"/>
    <cellStyle name="표준 10 2 3 3" xfId="74"/>
    <cellStyle name="표준 10 2 3 3 2" xfId="75"/>
    <cellStyle name="표준 10 2 3 4" xfId="76"/>
    <cellStyle name="표준 10 2 4" xfId="77"/>
    <cellStyle name="표준 10 2 4 2" xfId="78"/>
    <cellStyle name="표준 10 2 4 2 2" xfId="79"/>
    <cellStyle name="표준 10 2 4 3" xfId="80"/>
    <cellStyle name="표준 10 2 5" xfId="81"/>
    <cellStyle name="표준 10 2 5 2" xfId="82"/>
    <cellStyle name="표준 10 2 6" xfId="83"/>
    <cellStyle name="표준 10 3" xfId="84"/>
    <cellStyle name="표준 10 3 2" xfId="85"/>
    <cellStyle name="표준 10 3 2 2" xfId="86"/>
    <cellStyle name="표준 10 3 2 2 2" xfId="87"/>
    <cellStyle name="표준 10 3 2 2 2 2" xfId="88"/>
    <cellStyle name="표준 10 3 2 2 2 2 2" xfId="89"/>
    <cellStyle name="표준 10 3 2 2 2 3" xfId="90"/>
    <cellStyle name="표준 10 3 2 2 3" xfId="91"/>
    <cellStyle name="표준 10 3 2 2 3 2" xfId="92"/>
    <cellStyle name="표준 10 3 2 2 4" xfId="93"/>
    <cellStyle name="표준 10 3 2 3" xfId="94"/>
    <cellStyle name="표준 10 3 2 3 2" xfId="95"/>
    <cellStyle name="표준 10 3 2 3 2 2" xfId="96"/>
    <cellStyle name="표준 10 3 2 3 3" xfId="97"/>
    <cellStyle name="표준 10 3 2 4" xfId="98"/>
    <cellStyle name="표준 10 3 2 4 2" xfId="99"/>
    <cellStyle name="표준 10 3 2 5" xfId="100"/>
    <cellStyle name="표준 10 3 3" xfId="101"/>
    <cellStyle name="표준 10 3 3 2" xfId="102"/>
    <cellStyle name="표준 10 3 3 2 2" xfId="103"/>
    <cellStyle name="표준 10 3 3 2 2 2" xfId="104"/>
    <cellStyle name="표준 10 3 3 2 3" xfId="105"/>
    <cellStyle name="표준 10 3 3 3" xfId="106"/>
    <cellStyle name="표준 10 3 3 3 2" xfId="107"/>
    <cellStyle name="표준 10 3 3 4" xfId="108"/>
    <cellStyle name="표준 10 3 4" xfId="109"/>
    <cellStyle name="표준 10 3 4 2" xfId="110"/>
    <cellStyle name="표준 10 3 4 2 2" xfId="111"/>
    <cellStyle name="표준 10 3 4 3" xfId="112"/>
    <cellStyle name="표준 10 3 5" xfId="113"/>
    <cellStyle name="표준 10 3 5 2" xfId="114"/>
    <cellStyle name="표준 10 3 6" xfId="115"/>
    <cellStyle name="표준 10 4" xfId="116"/>
    <cellStyle name="표준 10 4 2" xfId="117"/>
    <cellStyle name="표준 10 4 2 2" xfId="118"/>
    <cellStyle name="표준 10 4 2 2 2" xfId="119"/>
    <cellStyle name="표준 10 4 2 2 2 2" xfId="120"/>
    <cellStyle name="표준 10 4 2 2 3" xfId="121"/>
    <cellStyle name="표준 10 4 2 3" xfId="122"/>
    <cellStyle name="표준 10 4 2 3 2" xfId="123"/>
    <cellStyle name="표준 10 4 2 4" xfId="124"/>
    <cellStyle name="표준 10 4 3" xfId="125"/>
    <cellStyle name="표준 10 4 3 2" xfId="126"/>
    <cellStyle name="표준 10 4 3 2 2" xfId="127"/>
    <cellStyle name="표준 10 4 3 3" xfId="128"/>
    <cellStyle name="표준 10 4 4" xfId="129"/>
    <cellStyle name="표준 10 4 4 2" xfId="130"/>
    <cellStyle name="표준 10 4 5" xfId="131"/>
    <cellStyle name="표준 10 5" xfId="132"/>
    <cellStyle name="표준 10 5 2" xfId="133"/>
    <cellStyle name="표준 10 5 2 2" xfId="134"/>
    <cellStyle name="표준 10 5 2 2 2" xfId="135"/>
    <cellStyle name="표준 10 5 2 3" xfId="136"/>
    <cellStyle name="표준 10 5 3" xfId="137"/>
    <cellStyle name="표준 10 5 3 2" xfId="138"/>
    <cellStyle name="표준 10 5 4" xfId="139"/>
    <cellStyle name="표준 10 6" xfId="140"/>
    <cellStyle name="표준 10 6 2" xfId="141"/>
    <cellStyle name="표준 10 6 2 2" xfId="142"/>
    <cellStyle name="표준 10 6 3" xfId="143"/>
    <cellStyle name="표준 10 7" xfId="144"/>
    <cellStyle name="표준 10 7 2" xfId="145"/>
    <cellStyle name="표준 10 8" xfId="146"/>
    <cellStyle name="표준 11" xfId="147"/>
    <cellStyle name="표준 12" xfId="148"/>
    <cellStyle name="표준 12 2" xfId="149"/>
    <cellStyle name="표준 13" xfId="150"/>
    <cellStyle name="표준 14" xfId="151"/>
    <cellStyle name="표준 14 2" xfId="152"/>
    <cellStyle name="표준 14 2 2" xfId="153"/>
    <cellStyle name="표준 14 2 2 2" xfId="154"/>
    <cellStyle name="표준 14 2 2 2 2" xfId="155"/>
    <cellStyle name="표준 14 2 2 2 2 2" xfId="156"/>
    <cellStyle name="표준 14 2 2 2 2 2 2" xfId="157"/>
    <cellStyle name="표준 14 2 2 2 2 3" xfId="158"/>
    <cellStyle name="표준 14 2 2 2 3" xfId="159"/>
    <cellStyle name="표준 14 2 2 2 3 2" xfId="160"/>
    <cellStyle name="표준 14 2 2 2 4" xfId="161"/>
    <cellStyle name="표준 14 2 2 3" xfId="162"/>
    <cellStyle name="표준 14 2 2 3 2" xfId="163"/>
    <cellStyle name="표준 14 2 2 3 2 2" xfId="164"/>
    <cellStyle name="표준 14 2 2 3 3" xfId="165"/>
    <cellStyle name="표준 14 2 2 4" xfId="166"/>
    <cellStyle name="표준 14 2 2 4 2" xfId="167"/>
    <cellStyle name="표준 14 2 2 5" xfId="168"/>
    <cellStyle name="표준 14 2 3" xfId="169"/>
    <cellStyle name="표준 14 2 3 2" xfId="170"/>
    <cellStyle name="표준 14 2 3 2 2" xfId="171"/>
    <cellStyle name="표준 14 2 3 2 2 2" xfId="172"/>
    <cellStyle name="표준 14 2 3 2 3" xfId="173"/>
    <cellStyle name="표준 14 2 3 3" xfId="174"/>
    <cellStyle name="표준 14 2 3 3 2" xfId="175"/>
    <cellStyle name="표준 14 2 3 4" xfId="176"/>
    <cellStyle name="표준 14 2 4" xfId="177"/>
    <cellStyle name="표준 14 2 4 2" xfId="178"/>
    <cellStyle name="표준 14 2 4 2 2" xfId="179"/>
    <cellStyle name="표준 14 2 4 3" xfId="180"/>
    <cellStyle name="표준 14 2 5" xfId="181"/>
    <cellStyle name="표준 14 2 5 2" xfId="182"/>
    <cellStyle name="표준 14 2 6" xfId="183"/>
    <cellStyle name="표준 14 3" xfId="184"/>
    <cellStyle name="표준 14 3 2" xfId="185"/>
    <cellStyle name="표준 14 3 2 2" xfId="186"/>
    <cellStyle name="표준 14 3 2 2 2" xfId="187"/>
    <cellStyle name="표준 14 3 2 2 2 2" xfId="188"/>
    <cellStyle name="표준 14 3 2 2 3" xfId="189"/>
    <cellStyle name="표준 14 3 2 3" xfId="190"/>
    <cellStyle name="표준 14 3 2 3 2" xfId="191"/>
    <cellStyle name="표준 14 3 2 4" xfId="192"/>
    <cellStyle name="표준 14 3 3" xfId="193"/>
    <cellStyle name="표준 14 3 3 2" xfId="194"/>
    <cellStyle name="표준 14 3 3 2 2" xfId="195"/>
    <cellStyle name="표준 14 3 3 3" xfId="196"/>
    <cellStyle name="표준 14 3 4" xfId="197"/>
    <cellStyle name="표준 14 3 4 2" xfId="198"/>
    <cellStyle name="표준 14 3 5" xfId="199"/>
    <cellStyle name="표준 14 4" xfId="200"/>
    <cellStyle name="표준 14 4 2" xfId="201"/>
    <cellStyle name="표준 14 4 2 2" xfId="202"/>
    <cellStyle name="표준 14 4 2 2 2" xfId="203"/>
    <cellStyle name="표준 14 4 2 3" xfId="204"/>
    <cellStyle name="표준 14 4 3" xfId="205"/>
    <cellStyle name="표준 14 4 3 2" xfId="206"/>
    <cellStyle name="표준 14 4 4" xfId="207"/>
    <cellStyle name="표준 14 5" xfId="208"/>
    <cellStyle name="표준 14 5 2" xfId="209"/>
    <cellStyle name="표준 14 5 2 2" xfId="210"/>
    <cellStyle name="표준 14 5 3" xfId="211"/>
    <cellStyle name="표준 14 6" xfId="212"/>
    <cellStyle name="표준 14 6 2" xfId="213"/>
    <cellStyle name="표준 14 7" xfId="214"/>
    <cellStyle name="표준 15" xfId="215"/>
    <cellStyle name="표준 15 2" xfId="216"/>
    <cellStyle name="표준 15 2 2" xfId="217"/>
    <cellStyle name="표준 15 2 2 2" xfId="218"/>
    <cellStyle name="표준 15 2 2 2 2" xfId="219"/>
    <cellStyle name="표준 15 2 2 2 2 2" xfId="220"/>
    <cellStyle name="표준 15 2 2 2 3" xfId="221"/>
    <cellStyle name="표준 15 2 2 3" xfId="222"/>
    <cellStyle name="표준 15 2 2 3 2" xfId="223"/>
    <cellStyle name="표준 15 2 2 4" xfId="224"/>
    <cellStyle name="표준 15 2 3" xfId="225"/>
    <cellStyle name="표준 15 2 3 2" xfId="226"/>
    <cellStyle name="표준 15 2 3 2 2" xfId="227"/>
    <cellStyle name="표준 15 2 3 3" xfId="228"/>
    <cellStyle name="표준 15 2 4" xfId="229"/>
    <cellStyle name="표준 15 2 4 2" xfId="230"/>
    <cellStyle name="표준 15 2 5" xfId="231"/>
    <cellStyle name="표준 15 3" xfId="232"/>
    <cellStyle name="표준 15 3 2" xfId="233"/>
    <cellStyle name="표준 15 3 2 2" xfId="234"/>
    <cellStyle name="표준 15 3 2 2 2" xfId="235"/>
    <cellStyle name="표준 15 3 2 3" xfId="236"/>
    <cellStyle name="표준 15 3 3" xfId="237"/>
    <cellStyle name="표준 15 3 3 2" xfId="238"/>
    <cellStyle name="표준 15 3 4" xfId="239"/>
    <cellStyle name="표준 15 4" xfId="240"/>
    <cellStyle name="표준 15 4 2" xfId="241"/>
    <cellStyle name="표준 15 4 2 2" xfId="242"/>
    <cellStyle name="표준 15 4 3" xfId="243"/>
    <cellStyle name="표준 15 5" xfId="244"/>
    <cellStyle name="표준 15 5 2" xfId="245"/>
    <cellStyle name="표준 15 6" xfId="246"/>
    <cellStyle name="표준 16" xfId="247"/>
    <cellStyle name="표준 16 2" xfId="248"/>
    <cellStyle name="표준 16 2 2" xfId="249"/>
    <cellStyle name="표준 16 2 2 2" xfId="250"/>
    <cellStyle name="표준 16 2 2 2 2" xfId="251"/>
    <cellStyle name="표준 16 2 2 2 2 2" xfId="252"/>
    <cellStyle name="표준 16 2 2 2 3" xfId="253"/>
    <cellStyle name="표준 16 2 2 3" xfId="254"/>
    <cellStyle name="표준 16 2 2 3 2" xfId="255"/>
    <cellStyle name="표준 16 2 2 4" xfId="256"/>
    <cellStyle name="표준 16 2 3" xfId="257"/>
    <cellStyle name="표준 16 2 3 2" xfId="258"/>
    <cellStyle name="표준 16 2 3 2 2" xfId="259"/>
    <cellStyle name="표준 16 2 3 3" xfId="260"/>
    <cellStyle name="표준 16 2 4" xfId="261"/>
    <cellStyle name="표준 16 2 4 2" xfId="262"/>
    <cellStyle name="표준 16 2 5" xfId="263"/>
    <cellStyle name="표준 16 3" xfId="264"/>
    <cellStyle name="표준 16 3 2" xfId="265"/>
    <cellStyle name="표준 16 3 2 2" xfId="266"/>
    <cellStyle name="표준 16 3 2 2 2" xfId="267"/>
    <cellStyle name="표준 16 3 2 3" xfId="268"/>
    <cellStyle name="표준 16 3 3" xfId="269"/>
    <cellStyle name="표준 16 3 3 2" xfId="270"/>
    <cellStyle name="표준 16 3 4" xfId="271"/>
    <cellStyle name="표준 16 4" xfId="272"/>
    <cellStyle name="표준 16 4 2" xfId="273"/>
    <cellStyle name="표준 16 4 2 2" xfId="274"/>
    <cellStyle name="표준 16 4 3" xfId="275"/>
    <cellStyle name="표준 16 5" xfId="276"/>
    <cellStyle name="표준 16 5 2" xfId="277"/>
    <cellStyle name="표준 16 6" xfId="278"/>
    <cellStyle name="표준 17" xfId="279"/>
    <cellStyle name="표준 17 2" xfId="280"/>
    <cellStyle name="표준 17 2 2" xfId="281"/>
    <cellStyle name="표준 17 2 2 2" xfId="282"/>
    <cellStyle name="표준 17 2 2 2 2" xfId="283"/>
    <cellStyle name="표준 17 2 2 2 2 2" xfId="284"/>
    <cellStyle name="표준 17 2 2 2 3" xfId="285"/>
    <cellStyle name="표준 17 2 2 3" xfId="286"/>
    <cellStyle name="표준 17 2 2 3 2" xfId="287"/>
    <cellStyle name="표준 17 2 2 4" xfId="288"/>
    <cellStyle name="표준 17 2 3" xfId="289"/>
    <cellStyle name="표준 17 2 3 2" xfId="290"/>
    <cellStyle name="표준 17 2 3 2 2" xfId="291"/>
    <cellStyle name="표준 17 2 3 3" xfId="292"/>
    <cellStyle name="표준 17 2 4" xfId="293"/>
    <cellStyle name="표준 17 2 4 2" xfId="294"/>
    <cellStyle name="표준 17 2 5" xfId="295"/>
    <cellStyle name="표준 17 3" xfId="296"/>
    <cellStyle name="표준 17 3 2" xfId="297"/>
    <cellStyle name="표준 17 3 2 2" xfId="298"/>
    <cellStyle name="표준 17 3 2 2 2" xfId="299"/>
    <cellStyle name="표준 17 3 2 3" xfId="300"/>
    <cellStyle name="표준 17 3 3" xfId="301"/>
    <cellStyle name="표준 17 3 3 2" xfId="302"/>
    <cellStyle name="표준 17 3 4" xfId="303"/>
    <cellStyle name="표준 17 4" xfId="304"/>
    <cellStyle name="표준 17 4 2" xfId="305"/>
    <cellStyle name="표준 17 4 2 2" xfId="306"/>
    <cellStyle name="표준 17 4 3" xfId="307"/>
    <cellStyle name="표준 17 5" xfId="308"/>
    <cellStyle name="표준 17 5 2" xfId="309"/>
    <cellStyle name="표준 17 6" xfId="310"/>
    <cellStyle name="표준 18" xfId="311"/>
    <cellStyle name="표준 18 2" xfId="312"/>
    <cellStyle name="표준 18 2 2" xfId="313"/>
    <cellStyle name="표준 18 2 2 2" xfId="314"/>
    <cellStyle name="표준 18 2 2 2 2" xfId="315"/>
    <cellStyle name="표준 18 2 2 2 2 2" xfId="316"/>
    <cellStyle name="표준 18 2 2 2 3" xfId="317"/>
    <cellStyle name="표준 18 2 2 3" xfId="318"/>
    <cellStyle name="표준 18 2 2 3 2" xfId="319"/>
    <cellStyle name="표준 18 2 2 4" xfId="320"/>
    <cellStyle name="표준 18 2 3" xfId="321"/>
    <cellStyle name="표준 18 2 3 2" xfId="322"/>
    <cellStyle name="표준 18 2 3 2 2" xfId="323"/>
    <cellStyle name="표준 18 2 3 3" xfId="324"/>
    <cellStyle name="표준 18 2 4" xfId="325"/>
    <cellStyle name="표준 18 2 4 2" xfId="326"/>
    <cellStyle name="표준 18 2 5" xfId="327"/>
    <cellStyle name="표준 18 3" xfId="328"/>
    <cellStyle name="표준 18 3 2" xfId="329"/>
    <cellStyle name="표준 18 3 2 2" xfId="330"/>
    <cellStyle name="표준 18 3 2 2 2" xfId="331"/>
    <cellStyle name="표준 18 3 2 3" xfId="332"/>
    <cellStyle name="표준 18 3 3" xfId="333"/>
    <cellStyle name="표준 18 3 3 2" xfId="334"/>
    <cellStyle name="표준 18 3 4" xfId="335"/>
    <cellStyle name="표준 18 4" xfId="336"/>
    <cellStyle name="표준 18 4 2" xfId="337"/>
    <cellStyle name="표준 18 4 2 2" xfId="338"/>
    <cellStyle name="표준 18 4 3" xfId="339"/>
    <cellStyle name="표준 18 5" xfId="340"/>
    <cellStyle name="표준 18 5 2" xfId="341"/>
    <cellStyle name="표준 18 6" xfId="342"/>
    <cellStyle name="표준 19" xfId="343"/>
    <cellStyle name="표준 19 2" xfId="344"/>
    <cellStyle name="표준 19 2 2" xfId="345"/>
    <cellStyle name="표준 19 2 2 2" xfId="346"/>
    <cellStyle name="표준 19 2 2 2 2" xfId="347"/>
    <cellStyle name="표준 19 2 2 2 2 2" xfId="348"/>
    <cellStyle name="표준 19 2 2 2 3" xfId="349"/>
    <cellStyle name="표준 19 2 2 3" xfId="350"/>
    <cellStyle name="표준 19 2 2 3 2" xfId="351"/>
    <cellStyle name="표준 19 2 2 4" xfId="352"/>
    <cellStyle name="표준 19 2 3" xfId="353"/>
    <cellStyle name="표준 19 2 3 2" xfId="354"/>
    <cellStyle name="표준 19 2 3 2 2" xfId="355"/>
    <cellStyle name="표준 19 2 3 3" xfId="356"/>
    <cellStyle name="표준 19 2 4" xfId="357"/>
    <cellStyle name="표준 19 2 4 2" xfId="358"/>
    <cellStyle name="표준 19 2 5" xfId="359"/>
    <cellStyle name="표준 19 3" xfId="360"/>
    <cellStyle name="표준 19 3 2" xfId="361"/>
    <cellStyle name="표준 19 3 2 2" xfId="362"/>
    <cellStyle name="표준 19 3 2 2 2" xfId="363"/>
    <cellStyle name="표준 19 3 2 3" xfId="364"/>
    <cellStyle name="표준 19 3 3" xfId="365"/>
    <cellStyle name="표준 19 3 3 2" xfId="366"/>
    <cellStyle name="표준 19 3 4" xfId="367"/>
    <cellStyle name="표준 19 4" xfId="368"/>
    <cellStyle name="표준 19 4 2" xfId="369"/>
    <cellStyle name="표준 19 4 2 2" xfId="370"/>
    <cellStyle name="표준 19 4 3" xfId="371"/>
    <cellStyle name="표준 19 5" xfId="372"/>
    <cellStyle name="표준 19 5 2" xfId="373"/>
    <cellStyle name="표준 19 6" xfId="374"/>
    <cellStyle name="표준 2" xfId="375"/>
    <cellStyle name="표준 2 2" xfId="376"/>
    <cellStyle name="표준 20" xfId="377"/>
    <cellStyle name="표준 20 2" xfId="378"/>
    <cellStyle name="표준 20 2 2" xfId="379"/>
    <cellStyle name="표준 20 2 2 2" xfId="380"/>
    <cellStyle name="표준 20 2 2 2 2" xfId="381"/>
    <cellStyle name="표준 20 2 2 2 2 2" xfId="382"/>
    <cellStyle name="표준 20 2 2 2 3" xfId="383"/>
    <cellStyle name="표준 20 2 2 3" xfId="384"/>
    <cellStyle name="표준 20 2 2 3 2" xfId="385"/>
    <cellStyle name="표준 20 2 2 4" xfId="386"/>
    <cellStyle name="표준 20 2 3" xfId="387"/>
    <cellStyle name="표준 20 2 3 2" xfId="388"/>
    <cellStyle name="표준 20 2 3 2 2" xfId="389"/>
    <cellStyle name="표준 20 2 3 3" xfId="390"/>
    <cellStyle name="표준 20 2 4" xfId="391"/>
    <cellStyle name="표준 20 2 4 2" xfId="392"/>
    <cellStyle name="표준 20 2 5" xfId="393"/>
    <cellStyle name="표준 20 3" xfId="394"/>
    <cellStyle name="표준 20 3 2" xfId="395"/>
    <cellStyle name="표준 20 3 2 2" xfId="396"/>
    <cellStyle name="표준 20 3 2 2 2" xfId="397"/>
    <cellStyle name="표준 20 3 2 3" xfId="398"/>
    <cellStyle name="표준 20 3 3" xfId="399"/>
    <cellStyle name="표준 20 3 3 2" xfId="400"/>
    <cellStyle name="표준 20 3 4" xfId="401"/>
    <cellStyle name="표준 20 4" xfId="402"/>
    <cellStyle name="표준 20 4 2" xfId="403"/>
    <cellStyle name="표준 20 4 2 2" xfId="404"/>
    <cellStyle name="표준 20 4 3" xfId="405"/>
    <cellStyle name="표준 20 5" xfId="406"/>
    <cellStyle name="표준 20 5 2" xfId="407"/>
    <cellStyle name="표준 20 6" xfId="408"/>
    <cellStyle name="표준 21" xfId="409"/>
    <cellStyle name="표준 21 2" xfId="410"/>
    <cellStyle name="표준 21 2 2" xfId="411"/>
    <cellStyle name="표준 21 2 2 2" xfId="412"/>
    <cellStyle name="표준 21 2 2 2 2" xfId="413"/>
    <cellStyle name="표준 21 2 2 2 2 2" xfId="414"/>
    <cellStyle name="표준 21 2 2 2 3" xfId="415"/>
    <cellStyle name="표준 21 2 2 3" xfId="416"/>
    <cellStyle name="표준 21 2 2 3 2" xfId="417"/>
    <cellStyle name="표준 21 2 2 4" xfId="418"/>
    <cellStyle name="표준 21 2 3" xfId="419"/>
    <cellStyle name="표준 21 2 3 2" xfId="420"/>
    <cellStyle name="표준 21 2 3 2 2" xfId="421"/>
    <cellStyle name="표준 21 2 3 3" xfId="422"/>
    <cellStyle name="표준 21 2 4" xfId="423"/>
    <cellStyle name="표준 21 2 4 2" xfId="424"/>
    <cellStyle name="표준 21 2 5" xfId="425"/>
    <cellStyle name="표준 21 3" xfId="426"/>
    <cellStyle name="표준 21 3 2" xfId="427"/>
    <cellStyle name="표준 21 3 2 2" xfId="428"/>
    <cellStyle name="표준 21 3 2 2 2" xfId="429"/>
    <cellStyle name="표준 21 3 2 3" xfId="430"/>
    <cellStyle name="표준 21 3 3" xfId="431"/>
    <cellStyle name="표준 21 3 3 2" xfId="432"/>
    <cellStyle name="표준 21 3 4" xfId="433"/>
    <cellStyle name="표준 21 4" xfId="434"/>
    <cellStyle name="표준 21 4 2" xfId="435"/>
    <cellStyle name="표준 21 4 2 2" xfId="436"/>
    <cellStyle name="표준 21 4 3" xfId="437"/>
    <cellStyle name="표준 21 5" xfId="438"/>
    <cellStyle name="표준 21 5 2" xfId="439"/>
    <cellStyle name="표준 21 6" xfId="440"/>
    <cellStyle name="표준 22" xfId="441"/>
    <cellStyle name="표준 22 2" xfId="442"/>
    <cellStyle name="표준 22 2 2" xfId="443"/>
    <cellStyle name="표준 22 2 2 2" xfId="444"/>
    <cellStyle name="표준 22 2 2 2 2" xfId="445"/>
    <cellStyle name="표준 22 2 2 2 2 2" xfId="446"/>
    <cellStyle name="표준 22 2 2 2 3" xfId="447"/>
    <cellStyle name="표준 22 2 2 3" xfId="448"/>
    <cellStyle name="표준 22 2 2 3 2" xfId="449"/>
    <cellStyle name="표준 22 2 2 4" xfId="450"/>
    <cellStyle name="표준 22 2 3" xfId="451"/>
    <cellStyle name="표준 22 2 3 2" xfId="452"/>
    <cellStyle name="표준 22 2 3 2 2" xfId="453"/>
    <cellStyle name="표준 22 2 3 3" xfId="454"/>
    <cellStyle name="표준 22 2 4" xfId="455"/>
    <cellStyle name="표준 22 2 4 2" xfId="456"/>
    <cellStyle name="표준 22 2 5" xfId="457"/>
    <cellStyle name="표준 22 3" xfId="458"/>
    <cellStyle name="표준 22 3 2" xfId="459"/>
    <cellStyle name="표준 22 3 2 2" xfId="460"/>
    <cellStyle name="표준 22 3 2 2 2" xfId="461"/>
    <cellStyle name="표준 22 3 2 3" xfId="462"/>
    <cellStyle name="표준 22 3 3" xfId="463"/>
    <cellStyle name="표준 22 3 3 2" xfId="464"/>
    <cellStyle name="표준 22 3 4" xfId="465"/>
    <cellStyle name="표준 22 4" xfId="466"/>
    <cellStyle name="표준 22 4 2" xfId="467"/>
    <cellStyle name="표준 22 4 2 2" xfId="468"/>
    <cellStyle name="표준 22 4 3" xfId="469"/>
    <cellStyle name="표준 22 5" xfId="470"/>
    <cellStyle name="표준 22 5 2" xfId="471"/>
    <cellStyle name="표준 22 6" xfId="472"/>
    <cellStyle name="표준 23" xfId="473"/>
    <cellStyle name="표준 23 2" xfId="474"/>
    <cellStyle name="표준 23 2 2" xfId="475"/>
    <cellStyle name="표준 23 2 2 2" xfId="476"/>
    <cellStyle name="표준 23 2 2 2 2" xfId="477"/>
    <cellStyle name="표준 23 2 2 2 2 2" xfId="478"/>
    <cellStyle name="표준 23 2 2 2 3" xfId="479"/>
    <cellStyle name="표준 23 2 2 3" xfId="480"/>
    <cellStyle name="표준 23 2 2 3 2" xfId="481"/>
    <cellStyle name="표준 23 2 2 4" xfId="482"/>
    <cellStyle name="표준 23 2 3" xfId="483"/>
    <cellStyle name="표준 23 2 3 2" xfId="484"/>
    <cellStyle name="표준 23 2 3 2 2" xfId="485"/>
    <cellStyle name="표준 23 2 3 3" xfId="486"/>
    <cellStyle name="표준 23 2 4" xfId="487"/>
    <cellStyle name="표준 23 2 4 2" xfId="488"/>
    <cellStyle name="표준 23 2 5" xfId="489"/>
    <cellStyle name="표준 23 3" xfId="490"/>
    <cellStyle name="표준 23 3 2" xfId="491"/>
    <cellStyle name="표준 23 3 2 2" xfId="492"/>
    <cellStyle name="표준 23 3 2 2 2" xfId="493"/>
    <cellStyle name="표준 23 3 2 3" xfId="494"/>
    <cellStyle name="표준 23 3 3" xfId="495"/>
    <cellStyle name="표준 23 3 3 2" xfId="496"/>
    <cellStyle name="표준 23 3 4" xfId="497"/>
    <cellStyle name="표준 23 4" xfId="498"/>
    <cellStyle name="표준 23 4 2" xfId="499"/>
    <cellStyle name="표준 23 4 2 2" xfId="500"/>
    <cellStyle name="표준 23 4 3" xfId="501"/>
    <cellStyle name="표준 23 5" xfId="502"/>
    <cellStyle name="표준 23 5 2" xfId="503"/>
    <cellStyle name="표준 23 6" xfId="504"/>
    <cellStyle name="표준 24" xfId="505"/>
    <cellStyle name="표준 24 2" xfId="506"/>
    <cellStyle name="표준 24 3" xfId="507"/>
    <cellStyle name="표준 25" xfId="508"/>
    <cellStyle name="표준 25 2" xfId="509"/>
    <cellStyle name="표준 25 2 2" xfId="510"/>
    <cellStyle name="표준 25 2 2 2" xfId="511"/>
    <cellStyle name="표준 25 2 2 2 2" xfId="512"/>
    <cellStyle name="표준 25 2 2 3" xfId="513"/>
    <cellStyle name="표준 25 2 3" xfId="514"/>
    <cellStyle name="표준 25 2 3 2" xfId="515"/>
    <cellStyle name="표준 25 2 4" xfId="516"/>
    <cellStyle name="표준 25 3" xfId="517"/>
    <cellStyle name="표준 25 3 2" xfId="518"/>
    <cellStyle name="표준 25 3 2 2" xfId="519"/>
    <cellStyle name="표준 25 3 3" xfId="520"/>
    <cellStyle name="표준 25 4" xfId="521"/>
    <cellStyle name="표준 25 4 2" xfId="522"/>
    <cellStyle name="표준 25 5" xfId="523"/>
    <cellStyle name="표준 26" xfId="524"/>
    <cellStyle name="표준 26 2" xfId="525"/>
    <cellStyle name="표준 26 2 2" xfId="526"/>
    <cellStyle name="표준 26 2 2 2" xfId="527"/>
    <cellStyle name="표준 26 2 3" xfId="528"/>
    <cellStyle name="표준 26 3" xfId="529"/>
    <cellStyle name="표준 26 3 2" xfId="530"/>
    <cellStyle name="표준 26 4" xfId="531"/>
    <cellStyle name="표준 27" xfId="532"/>
    <cellStyle name="표준 28" xfId="533"/>
    <cellStyle name="표준 28 2" xfId="534"/>
    <cellStyle name="표준 28 2 2" xfId="535"/>
    <cellStyle name="표준 28 3" xfId="536"/>
    <cellStyle name="표준 29" xfId="537"/>
    <cellStyle name="표준 29 2" xfId="538"/>
    <cellStyle name="표준 3" xfId="539"/>
    <cellStyle name="표준 30" xfId="540"/>
    <cellStyle name="표준 31" xfId="541"/>
    <cellStyle name="표준 4" xfId="542"/>
    <cellStyle name="표준 4 2" xfId="543"/>
    <cellStyle name="표준 5" xfId="544"/>
    <cellStyle name="표준 5 2" xfId="545"/>
    <cellStyle name="표준 6" xfId="546"/>
    <cellStyle name="표준 7" xfId="547"/>
    <cellStyle name="표준 8" xfId="548"/>
    <cellStyle name="표준 8 2" xfId="549"/>
    <cellStyle name="표준 9" xfId="550"/>
    <cellStyle name="표준 9 2" xfId="55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10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pane xSplit="0" ySplit="21" topLeftCell="A22" activePane="bottomLeft" state="frozen"/>
      <selection pane="topLeft" activeCell="B1" activeCellId="0" sqref="B1"/>
      <selection pane="bottomLeft" activeCell="D4" activeCellId="0" sqref="D4"/>
    </sheetView>
  </sheetViews>
  <sheetFormatPr defaultColWidth="7.8828125" defaultRowHeight="17.25" zeroHeight="false" outlineLevelRow="0" outlineLevelCol="1"/>
  <cols>
    <col collapsed="false" customWidth="true" hidden="true" outlineLevel="1" max="1" min="1" style="1" width="14.99"/>
    <col collapsed="false" customWidth="true" hidden="false" outlineLevel="0" max="2" min="2" style="2" width="7.66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4.88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0" max="12" min="12" style="3" width="5.44"/>
    <col collapsed="false" customWidth="true" hidden="true" outlineLevel="0" max="13" min="13" style="5" width="6.21"/>
    <col collapsed="false" customWidth="true" hidden="true" outlineLevel="0" max="14" min="14" style="3" width="7.66"/>
    <col collapsed="false" customWidth="false" hidden="false" outlineLevel="0" max="257" min="15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M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</row>
    <row r="8" s="13" customFormat="true" ht="14.25" hidden="false" customHeight="true" outlineLevel="0" collapsed="false">
      <c r="A8" s="1"/>
      <c r="B8" s="12"/>
      <c r="F8" s="14"/>
      <c r="G8" s="12"/>
      <c r="K8" s="15"/>
      <c r="M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M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M10" s="12"/>
    </row>
    <row r="11" s="13" customFormat="true" ht="19.5" hidden="false" customHeight="true" outlineLevel="0" collapsed="false">
      <c r="A11" s="1"/>
      <c r="B11" s="12"/>
      <c r="C11" s="30" t="str">
        <f aca="false">IF(COUNTIF($B$24:$B$1108,$D$4)&gt;0,VLOOKUP($D$4,$B$24:$J$1108,2,0),"")</f>
        <v/>
      </c>
      <c r="D11" s="30" t="str">
        <f aca="false">IF(COUNTIF($B$24:$B$1108,$D$4)&gt;0,VLOOKUP($D$4,$B$24:$J$1108,3,0),"")</f>
        <v/>
      </c>
      <c r="E11" s="31" t="str">
        <f aca="false">IF(COUNTIF($B$24:$B$1108,$D$4)&gt;0,VLOOKUP($D$4,$B$24:$K$1108,10,0),"")</f>
        <v/>
      </c>
      <c r="F11" s="31"/>
      <c r="G11" s="31"/>
      <c r="H11" s="31"/>
      <c r="I11" s="31"/>
      <c r="J11" s="31"/>
      <c r="K11" s="31"/>
      <c r="M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M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M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M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108,$A15)&gt;0,VLOOKUP($A15,$A$24:$K$12087,5,0),"-")</f>
        <v>-</v>
      </c>
      <c r="E15" s="34" t="str">
        <f aca="false">IF($M15="등록","2019년 [외주] 등록업체로 선정되었습니다. ",IF($M15="탈락","2019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108,$A15)&gt;0,VLOOKUP($A15,$A$24:$K$1108,7,0),"")</f>
        <v/>
      </c>
      <c r="N15" s="13" t="n">
        <v>1</v>
      </c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108,$A16)&gt;0,VLOOKUP($A16,$A$24:$K$1108,5,0),"-")</f>
        <v>-</v>
      </c>
      <c r="E16" s="38" t="str">
        <f aca="false">IF($M16="등록","2019년 [외주] 등록업체로 선정되었습니다. ",IF($M16="탈락","2019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108,$A16)&gt;0,VLOOKUP($A16,$A$24:$K$1108,7,0),"")</f>
        <v/>
      </c>
      <c r="N16" s="13" t="n">
        <v>2</v>
      </c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108,$A17)&gt;0,VLOOKUP($A17,$A$24:$K$1108,5,0),"-")</f>
        <v>-</v>
      </c>
      <c r="E17" s="39" t="str">
        <f aca="false">IF($M17="등록","2019년 [외주] 등록업체로 선정되었습니다. ",IF($M17="탈락","2019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108,$A17)&gt;0,VLOOKUP($A17,$A$24:$K$1108,7,0),"")</f>
        <v/>
      </c>
      <c r="N17" s="13" t="n">
        <v>3</v>
      </c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108,$A18)&gt;0,VLOOKUP($A18,$A$24:$K$1108,5,0),"-")</f>
        <v>-</v>
      </c>
      <c r="E18" s="34" t="str">
        <f aca="false">IF($M18="등록","2019년 [자재] 등록업체로 선정되었습니다. ",IF($M18="탈락","2019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108,$A18)&gt;0,VLOOKUP($A18,$A$24:$K$1108,7,0),"")</f>
        <v/>
      </c>
      <c r="N18" s="13" t="n">
        <v>1</v>
      </c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108,$A19)&gt;0,VLOOKUP($A19,$A$24:$K$1108,5,0),"-")</f>
        <v>-</v>
      </c>
      <c r="E19" s="38" t="str">
        <f aca="false">IF($M19="등록","2019년 [자재] 등록업체로 선정되었습니다. ",IF($M19="탈락","2019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108,$A19)&gt;0,VLOOKUP($A19,$A$24:$K$1108,7,0),"")</f>
        <v/>
      </c>
      <c r="N19" s="13" t="n">
        <v>2</v>
      </c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108,$A20)&gt;0,VLOOKUP($A20,$A$24:$K$1108,5,0),"-")</f>
        <v>-</v>
      </c>
      <c r="E20" s="39" t="str">
        <f aca="false">IF($M20="등록","2019년 [자재] 등록업체로 선정되었습니다. ",IF($M20="탈락","2019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108,$A20)&gt;0,VLOOKUP($A20,$A$24:$K$1108,7,0),"")</f>
        <v/>
      </c>
      <c r="N20" s="13" t="n">
        <v>3</v>
      </c>
    </row>
    <row r="21" s="42" customFormat="true" ht="14.25" hidden="false" customHeight="true" outlineLevel="0" collapsed="false">
      <c r="A21" s="1"/>
      <c r="B21" s="12"/>
      <c r="F21" s="43"/>
      <c r="G21" s="44"/>
      <c r="K21" s="3"/>
      <c r="M21" s="44"/>
    </row>
    <row r="22" s="42" customFormat="true" ht="18" hidden="false" customHeight="true" outlineLevel="0" collapsed="false">
      <c r="A22" s="1"/>
      <c r="B22" s="12"/>
      <c r="F22" s="43"/>
      <c r="G22" s="44"/>
      <c r="K22" s="3"/>
      <c r="M22" s="44"/>
    </row>
    <row r="23" s="51" customFormat="true" ht="28.5" hidden="true" customHeight="true" outlineLevel="0" collapsed="false">
      <c r="A23" s="45" t="s">
        <v>14</v>
      </c>
      <c r="B23" s="46" t="s">
        <v>1</v>
      </c>
      <c r="C23" s="47" t="s">
        <v>5</v>
      </c>
      <c r="D23" s="47" t="s">
        <v>6</v>
      </c>
      <c r="E23" s="47" t="s">
        <v>10</v>
      </c>
      <c r="F23" s="47" t="s">
        <v>9</v>
      </c>
      <c r="G23" s="48" t="s">
        <v>15</v>
      </c>
      <c r="H23" s="47" t="s">
        <v>16</v>
      </c>
      <c r="I23" s="47" t="s">
        <v>17</v>
      </c>
      <c r="J23" s="47" t="s">
        <v>18</v>
      </c>
      <c r="K23" s="49" t="s">
        <v>7</v>
      </c>
      <c r="L23" s="50" t="s">
        <v>19</v>
      </c>
      <c r="M23" s="50" t="s">
        <v>9</v>
      </c>
      <c r="N23" s="50" t="s">
        <v>20</v>
      </c>
      <c r="O23" s="50"/>
      <c r="P23" s="42"/>
      <c r="Q23" s="50"/>
      <c r="R23" s="50"/>
      <c r="S23" s="50"/>
      <c r="T23" s="50"/>
      <c r="U23" s="50"/>
    </row>
    <row r="24" customFormat="false" ht="17.25" hidden="true" customHeight="true" outlineLevel="0" collapsed="false">
      <c r="A24" s="52" t="str">
        <f aca="false">B24&amp;F24&amp;N24</f>
        <v>1338115141외주1</v>
      </c>
      <c r="B24" s="53" t="n">
        <v>1338115141</v>
      </c>
      <c r="C24" s="54" t="s">
        <v>21</v>
      </c>
      <c r="D24" s="55" t="s">
        <v>22</v>
      </c>
      <c r="E24" s="55" t="s">
        <v>23</v>
      </c>
      <c r="F24" s="56" t="str">
        <f aca="false">IF(M24="S","외주","자재")</f>
        <v>외주</v>
      </c>
      <c r="G24" s="45" t="s">
        <v>24</v>
      </c>
      <c r="H24" s="53" t="n">
        <v>1</v>
      </c>
      <c r="I24" s="57" t="s">
        <v>25</v>
      </c>
      <c r="J24" s="57" t="s">
        <v>26</v>
      </c>
      <c r="K24" s="58" t="s">
        <v>27</v>
      </c>
      <c r="L24" s="3" t="n">
        <v>2</v>
      </c>
      <c r="M24" s="5" t="s">
        <v>28</v>
      </c>
      <c r="N24" s="3" t="n">
        <v>1</v>
      </c>
      <c r="P24" s="55" t="n">
        <f aca="false">IF(B24&gt;0,COUNTIFS($B$24:B24,B24,$H$24:H24,H24),"")</f>
        <v>1</v>
      </c>
      <c r="R24" s="3" t="str">
        <f aca="false">IF(S24="3 탈락","탈락","등록")</f>
        <v>등록</v>
      </c>
      <c r="S24" s="3" t="s">
        <v>29</v>
      </c>
    </row>
    <row r="25" customFormat="false" ht="17.25" hidden="true" customHeight="true" outlineLevel="0" collapsed="false">
      <c r="A25" s="52" t="str">
        <f aca="false">B25&amp;F25&amp;N25</f>
        <v>1338115141외주2</v>
      </c>
      <c r="B25" s="53" t="n">
        <v>1338115141</v>
      </c>
      <c r="C25" s="54" t="s">
        <v>21</v>
      </c>
      <c r="D25" s="55" t="s">
        <v>22</v>
      </c>
      <c r="E25" s="55" t="s">
        <v>30</v>
      </c>
      <c r="F25" s="56" t="str">
        <f aca="false">IF(M25="S","외주","자재")</f>
        <v>외주</v>
      </c>
      <c r="G25" s="45" t="s">
        <v>24</v>
      </c>
      <c r="H25" s="53" t="n">
        <v>1</v>
      </c>
      <c r="I25" s="57" t="s">
        <v>25</v>
      </c>
      <c r="J25" s="57" t="s">
        <v>26</v>
      </c>
      <c r="K25" s="58" t="s">
        <v>27</v>
      </c>
      <c r="L25" s="3" t="n">
        <v>2</v>
      </c>
      <c r="M25" s="5" t="s">
        <v>28</v>
      </c>
      <c r="N25" s="3" t="n">
        <v>2</v>
      </c>
      <c r="P25" s="55" t="n">
        <f aca="false">IF(B25&gt;0,COUNTIFS($B$24:B25,B25,$H$24:H25,H25),"")</f>
        <v>2</v>
      </c>
      <c r="R25" s="3" t="str">
        <f aca="false">IF(S25="3 탈락","탈락","등록")</f>
        <v>등록</v>
      </c>
      <c r="S25" s="3" t="s">
        <v>29</v>
      </c>
    </row>
    <row r="26" customFormat="false" ht="17.25" hidden="true" customHeight="true" outlineLevel="0" collapsed="false">
      <c r="A26" s="52" t="str">
        <f aca="false">B26&amp;F26&amp;N26</f>
        <v>1078711298외주1</v>
      </c>
      <c r="B26" s="53" t="n">
        <v>1078711298</v>
      </c>
      <c r="C26" s="55" t="s">
        <v>31</v>
      </c>
      <c r="D26" s="55" t="s">
        <v>32</v>
      </c>
      <c r="E26" s="55" t="s">
        <v>33</v>
      </c>
      <c r="F26" s="56" t="str">
        <f aca="false">IF(M26="S","외주","자재")</f>
        <v>외주</v>
      </c>
      <c r="G26" s="45" t="s">
        <v>24</v>
      </c>
      <c r="H26" s="53" t="n">
        <v>2</v>
      </c>
      <c r="I26" s="57" t="s">
        <v>34</v>
      </c>
      <c r="J26" s="57" t="s">
        <v>35</v>
      </c>
      <c r="K26" s="58" t="s">
        <v>36</v>
      </c>
      <c r="L26" s="3" t="n">
        <v>3</v>
      </c>
      <c r="M26" s="5" t="s">
        <v>28</v>
      </c>
      <c r="N26" s="3" t="n">
        <v>1</v>
      </c>
      <c r="P26" s="55" t="n">
        <f aca="false">IF(B26&gt;0,COUNTIFS($B$24:B26,B26,$H$24:H26,H26),"")</f>
        <v>1</v>
      </c>
      <c r="R26" s="3" t="str">
        <f aca="false">IF(S26="3 탈락","탈락","등록")</f>
        <v>등록</v>
      </c>
      <c r="S26" s="3" t="s">
        <v>29</v>
      </c>
    </row>
    <row r="27" customFormat="false" ht="17.25" hidden="true" customHeight="true" outlineLevel="0" collapsed="false">
      <c r="A27" s="52" t="str">
        <f aca="false">B27&amp;F27&amp;N27</f>
        <v>1078711298외주2</v>
      </c>
      <c r="B27" s="53" t="n">
        <v>1078711298</v>
      </c>
      <c r="C27" s="55" t="s">
        <v>31</v>
      </c>
      <c r="D27" s="55" t="s">
        <v>32</v>
      </c>
      <c r="E27" s="55" t="s">
        <v>37</v>
      </c>
      <c r="F27" s="56" t="str">
        <f aca="false">IF(M27="S","외주","자재")</f>
        <v>외주</v>
      </c>
      <c r="G27" s="45" t="s">
        <v>24</v>
      </c>
      <c r="H27" s="53" t="n">
        <v>2</v>
      </c>
      <c r="I27" s="57" t="s">
        <v>34</v>
      </c>
      <c r="J27" s="57" t="s">
        <v>35</v>
      </c>
      <c r="K27" s="58" t="s">
        <v>36</v>
      </c>
      <c r="L27" s="3" t="n">
        <v>3</v>
      </c>
      <c r="M27" s="5" t="s">
        <v>28</v>
      </c>
      <c r="N27" s="3" t="n">
        <v>2</v>
      </c>
      <c r="P27" s="55" t="n">
        <f aca="false">IF(B27&gt;0,COUNTIFS($B$24:B27,B27,$H$24:H27,H27),"")</f>
        <v>2</v>
      </c>
      <c r="R27" s="3" t="str">
        <f aca="false">IF(S27="3 탈락","탈락","등록")</f>
        <v>등록</v>
      </c>
      <c r="S27" s="3" t="s">
        <v>29</v>
      </c>
    </row>
    <row r="28" customFormat="false" ht="17.25" hidden="true" customHeight="true" outlineLevel="0" collapsed="false">
      <c r="A28" s="52" t="str">
        <f aca="false">B28&amp;F28&amp;N28</f>
        <v>1078711298외주3</v>
      </c>
      <c r="B28" s="53" t="n">
        <v>1078711298</v>
      </c>
      <c r="C28" s="55" t="s">
        <v>31</v>
      </c>
      <c r="D28" s="55" t="s">
        <v>32</v>
      </c>
      <c r="E28" s="55" t="s">
        <v>38</v>
      </c>
      <c r="F28" s="56" t="str">
        <f aca="false">IF(M28="S","외주","자재")</f>
        <v>외주</v>
      </c>
      <c r="G28" s="45" t="s">
        <v>24</v>
      </c>
      <c r="H28" s="53" t="n">
        <v>2</v>
      </c>
      <c r="I28" s="57" t="s">
        <v>34</v>
      </c>
      <c r="J28" s="57" t="s">
        <v>35</v>
      </c>
      <c r="K28" s="58" t="s">
        <v>36</v>
      </c>
      <c r="L28" s="3" t="n">
        <v>3</v>
      </c>
      <c r="M28" s="5" t="s">
        <v>28</v>
      </c>
      <c r="N28" s="3" t="n">
        <v>3</v>
      </c>
      <c r="P28" s="55" t="n">
        <f aca="false">IF(B28&gt;0,COUNTIFS($B$24:B28,B28,$H$24:H28,H28),"")</f>
        <v>3</v>
      </c>
      <c r="R28" s="3" t="str">
        <f aca="false">IF(S28="3 탈락","탈락","등록")</f>
        <v>등록</v>
      </c>
      <c r="S28" s="3" t="s">
        <v>29</v>
      </c>
    </row>
    <row r="29" customFormat="false" ht="17.25" hidden="true" customHeight="true" outlineLevel="0" collapsed="false">
      <c r="A29" s="52" t="str">
        <f aca="false">B29&amp;F29&amp;N29</f>
        <v>2048180570외주1</v>
      </c>
      <c r="B29" s="53" t="n">
        <v>2048180570</v>
      </c>
      <c r="C29" s="55" t="s">
        <v>39</v>
      </c>
      <c r="D29" s="55" t="s">
        <v>40</v>
      </c>
      <c r="E29" s="55" t="s">
        <v>23</v>
      </c>
      <c r="F29" s="59" t="str">
        <f aca="false">IF(M29="S","외주","자재")</f>
        <v>외주</v>
      </c>
      <c r="G29" s="45" t="s">
        <v>41</v>
      </c>
      <c r="H29" s="53" t="n">
        <v>3</v>
      </c>
      <c r="I29" s="57" t="s">
        <v>42</v>
      </c>
      <c r="J29" s="57" t="s">
        <v>43</v>
      </c>
      <c r="K29" s="58" t="s">
        <v>44</v>
      </c>
      <c r="L29" s="3" t="n">
        <v>1</v>
      </c>
      <c r="M29" s="5" t="s">
        <v>28</v>
      </c>
      <c r="N29" s="3" t="n">
        <v>1</v>
      </c>
      <c r="P29" s="55" t="n">
        <f aca="false">IF(B29&gt;0,COUNTIFS($B$24:B29,B29,$H$24:H29,H29),"")</f>
        <v>1</v>
      </c>
      <c r="R29" s="3" t="str">
        <f aca="false">IF(S29="3 탈락","탈락","등록")</f>
        <v>탈락</v>
      </c>
      <c r="S29" s="3" t="s">
        <v>45</v>
      </c>
    </row>
    <row r="30" customFormat="false" ht="17.25" hidden="true" customHeight="true" outlineLevel="0" collapsed="false">
      <c r="A30" s="52" t="str">
        <f aca="false">B30&amp;F30&amp;N30</f>
        <v>1418134362외주1</v>
      </c>
      <c r="B30" s="53" t="n">
        <v>1418134362</v>
      </c>
      <c r="C30" s="54" t="s">
        <v>46</v>
      </c>
      <c r="D30" s="55" t="s">
        <v>47</v>
      </c>
      <c r="E30" s="55" t="s">
        <v>48</v>
      </c>
      <c r="F30" s="59" t="str">
        <f aca="false">IF(M30="S","외주","자재")</f>
        <v>외주</v>
      </c>
      <c r="G30" s="45" t="s">
        <v>24</v>
      </c>
      <c r="H30" s="53" t="n">
        <v>4</v>
      </c>
      <c r="I30" s="57" t="s">
        <v>49</v>
      </c>
      <c r="J30" s="57" t="s">
        <v>50</v>
      </c>
      <c r="K30" s="58" t="s">
        <v>51</v>
      </c>
      <c r="L30" s="3" t="n">
        <v>1</v>
      </c>
      <c r="M30" s="5" t="s">
        <v>28</v>
      </c>
      <c r="N30" s="3" t="n">
        <v>1</v>
      </c>
      <c r="P30" s="55" t="n">
        <f aca="false">IF(B30&gt;0,COUNTIFS($B$24:B30,B30,$H$24:H30,H30),"")</f>
        <v>1</v>
      </c>
      <c r="R30" s="3" t="str">
        <f aca="false">IF(S30="3 탈락","탈락","등록")</f>
        <v>등록</v>
      </c>
      <c r="S30" s="3" t="s">
        <v>52</v>
      </c>
    </row>
    <row r="31" customFormat="false" ht="17.25" hidden="true" customHeight="true" outlineLevel="0" collapsed="false">
      <c r="A31" s="52" t="str">
        <f aca="false">B31&amp;F31&amp;N31</f>
        <v>2068159409외주1</v>
      </c>
      <c r="B31" s="53" t="n">
        <v>2068159409</v>
      </c>
      <c r="C31" s="54" t="s">
        <v>53</v>
      </c>
      <c r="D31" s="55" t="s">
        <v>54</v>
      </c>
      <c r="E31" s="55" t="s">
        <v>55</v>
      </c>
      <c r="F31" s="56" t="str">
        <f aca="false">IF(M31="S","외주","자재")</f>
        <v>외주</v>
      </c>
      <c r="G31" s="45" t="s">
        <v>24</v>
      </c>
      <c r="H31" s="53" t="n">
        <v>5</v>
      </c>
      <c r="I31" s="57" t="s">
        <v>56</v>
      </c>
      <c r="J31" s="57" t="s">
        <v>57</v>
      </c>
      <c r="K31" s="58" t="s">
        <v>58</v>
      </c>
      <c r="L31" s="3" t="n">
        <v>3</v>
      </c>
      <c r="M31" s="5" t="s">
        <v>28</v>
      </c>
      <c r="N31" s="3" t="n">
        <v>1</v>
      </c>
      <c r="P31" s="55" t="n">
        <f aca="false">IF(B31&gt;0,COUNTIFS($B$24:B31,B31,$H$24:H31,H31),"")</f>
        <v>1</v>
      </c>
      <c r="R31" s="3" t="str">
        <f aca="false">IF(S31="3 탈락","탈락","등록")</f>
        <v>등록</v>
      </c>
      <c r="S31" s="3" t="s">
        <v>52</v>
      </c>
    </row>
    <row r="32" customFormat="false" ht="17.25" hidden="true" customHeight="true" outlineLevel="0" collapsed="false">
      <c r="A32" s="52" t="str">
        <f aca="false">B32&amp;F32&amp;N32</f>
        <v>2068159409외주2</v>
      </c>
      <c r="B32" s="53" t="n">
        <v>2068159409</v>
      </c>
      <c r="C32" s="54" t="s">
        <v>53</v>
      </c>
      <c r="D32" s="55" t="s">
        <v>54</v>
      </c>
      <c r="E32" s="55" t="s">
        <v>59</v>
      </c>
      <c r="F32" s="59" t="str">
        <f aca="false">IF(M32="S","외주","자재")</f>
        <v>외주</v>
      </c>
      <c r="G32" s="45" t="s">
        <v>24</v>
      </c>
      <c r="H32" s="53" t="n">
        <v>5</v>
      </c>
      <c r="I32" s="57" t="s">
        <v>56</v>
      </c>
      <c r="J32" s="57" t="s">
        <v>57</v>
      </c>
      <c r="K32" s="58" t="s">
        <v>58</v>
      </c>
      <c r="L32" s="3" t="n">
        <v>3</v>
      </c>
      <c r="M32" s="5" t="s">
        <v>28</v>
      </c>
      <c r="N32" s="3" t="n">
        <v>2</v>
      </c>
      <c r="P32" s="55" t="n">
        <f aca="false">IF(B32&gt;0,COUNTIFS($B$24:B32,B32,$H$24:H32,H32),"")</f>
        <v>2</v>
      </c>
      <c r="R32" s="3" t="str">
        <f aca="false">IF(S32="3 탈락","탈락","등록")</f>
        <v>등록</v>
      </c>
      <c r="S32" s="3" t="s">
        <v>52</v>
      </c>
    </row>
    <row r="33" customFormat="false" ht="17.25" hidden="true" customHeight="true" outlineLevel="0" collapsed="false">
      <c r="A33" s="52" t="str">
        <f aca="false">B33&amp;F33&amp;N33</f>
        <v>2068159409외주3</v>
      </c>
      <c r="B33" s="53" t="n">
        <v>2068159409</v>
      </c>
      <c r="C33" s="54" t="s">
        <v>53</v>
      </c>
      <c r="D33" s="55" t="s">
        <v>54</v>
      </c>
      <c r="E33" s="55" t="s">
        <v>60</v>
      </c>
      <c r="F33" s="56" t="str">
        <f aca="false">IF(M33="S","외주","자재")</f>
        <v>외주</v>
      </c>
      <c r="G33" s="45" t="s">
        <v>24</v>
      </c>
      <c r="H33" s="53" t="n">
        <v>5</v>
      </c>
      <c r="I33" s="57" t="s">
        <v>56</v>
      </c>
      <c r="J33" s="57" t="s">
        <v>57</v>
      </c>
      <c r="K33" s="58" t="s">
        <v>58</v>
      </c>
      <c r="L33" s="3" t="n">
        <v>3</v>
      </c>
      <c r="M33" s="5" t="s">
        <v>28</v>
      </c>
      <c r="N33" s="3" t="n">
        <v>3</v>
      </c>
      <c r="P33" s="55" t="n">
        <f aca="false">IF(B33&gt;0,COUNTIFS($B$24:B33,B33,$H$24:H33,H33),"")</f>
        <v>3</v>
      </c>
      <c r="R33" s="3" t="str">
        <f aca="false">IF(S33="3 탈락","탈락","등록")</f>
        <v>등록</v>
      </c>
      <c r="S33" s="3" t="s">
        <v>52</v>
      </c>
    </row>
    <row r="34" customFormat="false" ht="17.25" hidden="true" customHeight="true" outlineLevel="0" collapsed="false">
      <c r="A34" s="52" t="str">
        <f aca="false">B34&amp;F34&amp;N34</f>
        <v>4108647263외주1</v>
      </c>
      <c r="B34" s="53" t="n">
        <v>4108647263</v>
      </c>
      <c r="C34" s="54" t="s">
        <v>61</v>
      </c>
      <c r="D34" s="55" t="s">
        <v>62</v>
      </c>
      <c r="E34" s="55" t="s">
        <v>63</v>
      </c>
      <c r="F34" s="56" t="str">
        <f aca="false">IF(M34="S","외주","자재")</f>
        <v>외주</v>
      </c>
      <c r="G34" s="45" t="s">
        <v>24</v>
      </c>
      <c r="H34" s="53" t="n">
        <v>6</v>
      </c>
      <c r="I34" s="57" t="s">
        <v>64</v>
      </c>
      <c r="J34" s="57" t="s">
        <v>65</v>
      </c>
      <c r="K34" s="58" t="s">
        <v>66</v>
      </c>
      <c r="L34" s="3" t="n">
        <v>1</v>
      </c>
      <c r="M34" s="5" t="s">
        <v>28</v>
      </c>
      <c r="N34" s="3" t="n">
        <v>1</v>
      </c>
      <c r="P34" s="55" t="n">
        <f aca="false">IF(B34&gt;0,COUNTIFS($B$24:B34,B34,$H$24:H34,H34),"")</f>
        <v>1</v>
      </c>
      <c r="R34" s="3" t="str">
        <f aca="false">IF(S34="3 탈락","탈락","등록")</f>
        <v>등록</v>
      </c>
      <c r="S34" s="3" t="s">
        <v>52</v>
      </c>
    </row>
    <row r="35" customFormat="false" ht="17.25" hidden="true" customHeight="true" outlineLevel="0" collapsed="false">
      <c r="A35" s="52" t="str">
        <f aca="false">B35&amp;F35&amp;N35</f>
        <v>4168152570외주1</v>
      </c>
      <c r="B35" s="53" t="n">
        <v>4168152570</v>
      </c>
      <c r="C35" s="55" t="s">
        <v>67</v>
      </c>
      <c r="D35" s="55" t="s">
        <v>68</v>
      </c>
      <c r="E35" s="55" t="s">
        <v>59</v>
      </c>
      <c r="F35" s="56" t="str">
        <f aca="false">IF(M35="S","외주","자재")</f>
        <v>외주</v>
      </c>
      <c r="G35" s="45" t="s">
        <v>24</v>
      </c>
      <c r="H35" s="53" t="n">
        <v>7</v>
      </c>
      <c r="I35" s="57" t="s">
        <v>69</v>
      </c>
      <c r="J35" s="57" t="s">
        <v>70</v>
      </c>
      <c r="K35" s="58" t="s">
        <v>71</v>
      </c>
      <c r="L35" s="3" t="n">
        <v>1</v>
      </c>
      <c r="M35" s="5" t="s">
        <v>28</v>
      </c>
      <c r="N35" s="3" t="n">
        <v>1</v>
      </c>
      <c r="P35" s="55" t="n">
        <f aca="false">IF(B35&gt;0,COUNTIFS($B$24:B35,B35,$H$24:H35,H35),"")</f>
        <v>1</v>
      </c>
      <c r="R35" s="3" t="str">
        <f aca="false">IF(S35="3 탈락","탈락","등록")</f>
        <v>등록</v>
      </c>
      <c r="S35" s="3" t="s">
        <v>52</v>
      </c>
    </row>
    <row r="36" customFormat="false" ht="17.25" hidden="true" customHeight="true" outlineLevel="0" collapsed="false">
      <c r="A36" s="52" t="str">
        <f aca="false">B36&amp;F36&amp;N36</f>
        <v>1428140324자재1</v>
      </c>
      <c r="B36" s="53" t="n">
        <v>1428140324</v>
      </c>
      <c r="C36" s="55" t="s">
        <v>72</v>
      </c>
      <c r="D36" s="55" t="s">
        <v>73</v>
      </c>
      <c r="E36" s="55" t="s">
        <v>74</v>
      </c>
      <c r="F36" s="59" t="str">
        <f aca="false">IF(M36="S","외주","자재")</f>
        <v>자재</v>
      </c>
      <c r="G36" s="45" t="s">
        <v>24</v>
      </c>
      <c r="H36" s="53" t="n">
        <v>8</v>
      </c>
      <c r="I36" s="57" t="s">
        <v>75</v>
      </c>
      <c r="J36" s="57" t="s">
        <v>76</v>
      </c>
      <c r="K36" s="58" t="s">
        <v>77</v>
      </c>
      <c r="L36" s="3" t="n">
        <v>1</v>
      </c>
      <c r="M36" s="5" t="s">
        <v>78</v>
      </c>
      <c r="N36" s="3" t="n">
        <v>1</v>
      </c>
      <c r="P36" s="55" t="n">
        <f aca="false">IF(B36&gt;0,COUNTIFS($B$24:B36,B36,$H$24:H36,H36),"")</f>
        <v>1</v>
      </c>
      <c r="R36" s="3" t="str">
        <f aca="false">IF(S36="3 탈락","탈락","등록")</f>
        <v>등록</v>
      </c>
      <c r="S36" s="3" t="s">
        <v>52</v>
      </c>
    </row>
    <row r="37" customFormat="false" ht="17.25" hidden="true" customHeight="true" outlineLevel="0" collapsed="false">
      <c r="A37" s="52" t="str">
        <f aca="false">B37&amp;F37&amp;N37</f>
        <v>1268127407외주1</v>
      </c>
      <c r="B37" s="53" t="n">
        <v>1268127407</v>
      </c>
      <c r="C37" s="54" t="s">
        <v>79</v>
      </c>
      <c r="D37" s="55" t="s">
        <v>80</v>
      </c>
      <c r="E37" s="55" t="s">
        <v>81</v>
      </c>
      <c r="F37" s="56" t="str">
        <f aca="false">IF(M37="S","외주","자재")</f>
        <v>외주</v>
      </c>
      <c r="G37" s="45" t="s">
        <v>24</v>
      </c>
      <c r="H37" s="53" t="n">
        <v>9</v>
      </c>
      <c r="I37" s="57" t="s">
        <v>82</v>
      </c>
      <c r="J37" s="57" t="s">
        <v>83</v>
      </c>
      <c r="K37" s="58" t="s">
        <v>84</v>
      </c>
      <c r="L37" s="3" t="n">
        <v>2</v>
      </c>
      <c r="M37" s="5" t="s">
        <v>28</v>
      </c>
      <c r="N37" s="3" t="n">
        <v>1</v>
      </c>
      <c r="P37" s="55" t="n">
        <f aca="false">IF(B37&gt;0,COUNTIFS($B$24:B37,B37,$H$24:H37,H37),"")</f>
        <v>1</v>
      </c>
      <c r="R37" s="3" t="str">
        <f aca="false">IF(S37="3 탈락","탈락","등록")</f>
        <v>등록</v>
      </c>
      <c r="S37" s="3" t="s">
        <v>29</v>
      </c>
    </row>
    <row r="38" customFormat="false" ht="17.25" hidden="true" customHeight="true" outlineLevel="0" collapsed="false">
      <c r="A38" s="52" t="str">
        <f aca="false">B38&amp;F38&amp;N38</f>
        <v>1268127407외주2</v>
      </c>
      <c r="B38" s="53" t="n">
        <v>1268127407</v>
      </c>
      <c r="C38" s="54" t="s">
        <v>79</v>
      </c>
      <c r="D38" s="55" t="s">
        <v>80</v>
      </c>
      <c r="E38" s="55" t="s">
        <v>85</v>
      </c>
      <c r="F38" s="56" t="str">
        <f aca="false">IF(M38="S","외주","자재")</f>
        <v>외주</v>
      </c>
      <c r="G38" s="45" t="s">
        <v>24</v>
      </c>
      <c r="H38" s="53" t="n">
        <v>9</v>
      </c>
      <c r="I38" s="57" t="s">
        <v>82</v>
      </c>
      <c r="J38" s="57" t="s">
        <v>83</v>
      </c>
      <c r="K38" s="58" t="s">
        <v>84</v>
      </c>
      <c r="L38" s="3" t="n">
        <v>2</v>
      </c>
      <c r="M38" s="5" t="s">
        <v>28</v>
      </c>
      <c r="N38" s="3" t="n">
        <v>2</v>
      </c>
      <c r="P38" s="55" t="n">
        <f aca="false">IF(B38&gt;0,COUNTIFS($B$24:B38,B38,$H$24:H38,H38),"")</f>
        <v>2</v>
      </c>
      <c r="R38" s="3" t="str">
        <f aca="false">IF(S38="3 탈락","탈락","등록")</f>
        <v>등록</v>
      </c>
      <c r="S38" s="3" t="s">
        <v>29</v>
      </c>
    </row>
    <row r="39" customFormat="false" ht="17.25" hidden="true" customHeight="true" outlineLevel="0" collapsed="false">
      <c r="A39" s="52" t="str">
        <f aca="false">B39&amp;F39&amp;N39</f>
        <v>1198157811외주1</v>
      </c>
      <c r="B39" s="53" t="n">
        <v>1198157811</v>
      </c>
      <c r="C39" s="55" t="s">
        <v>86</v>
      </c>
      <c r="D39" s="55" t="s">
        <v>87</v>
      </c>
      <c r="E39" s="55" t="s">
        <v>88</v>
      </c>
      <c r="F39" s="60" t="str">
        <f aca="false">IF(M39="S","외주","자재")</f>
        <v>외주</v>
      </c>
      <c r="G39" s="45" t="s">
        <v>24</v>
      </c>
      <c r="H39" s="53" t="n">
        <v>10</v>
      </c>
      <c r="I39" s="57" t="s">
        <v>89</v>
      </c>
      <c r="J39" s="57" t="s">
        <v>90</v>
      </c>
      <c r="K39" s="58" t="s">
        <v>91</v>
      </c>
      <c r="L39" s="3" t="n">
        <v>1</v>
      </c>
      <c r="M39" s="5" t="s">
        <v>28</v>
      </c>
      <c r="N39" s="3" t="n">
        <v>1</v>
      </c>
      <c r="P39" s="55" t="n">
        <f aca="false">IF(B39&gt;0,COUNTIFS($B$24:B39,B39,$H$24:H39,H39),"")</f>
        <v>1</v>
      </c>
      <c r="R39" s="3" t="str">
        <f aca="false">IF(S39="3 탈락","탈락","등록")</f>
        <v>등록</v>
      </c>
      <c r="S39" s="3" t="s">
        <v>29</v>
      </c>
    </row>
    <row r="40" customFormat="false" ht="17.25" hidden="true" customHeight="true" outlineLevel="0" collapsed="false">
      <c r="A40" s="52" t="str">
        <f aca="false">B40&amp;F40&amp;N40</f>
        <v>1378175836외주1</v>
      </c>
      <c r="B40" s="53" t="n">
        <v>1378175836</v>
      </c>
      <c r="C40" s="55" t="s">
        <v>92</v>
      </c>
      <c r="D40" s="55" t="s">
        <v>93</v>
      </c>
      <c r="E40" s="55" t="s">
        <v>94</v>
      </c>
      <c r="F40" s="60" t="str">
        <f aca="false">IF(M40="S","외주","자재")</f>
        <v>외주</v>
      </c>
      <c r="G40" s="45" t="s">
        <v>24</v>
      </c>
      <c r="H40" s="53" t="n">
        <v>11</v>
      </c>
      <c r="I40" s="57" t="s">
        <v>95</v>
      </c>
      <c r="J40" s="57" t="s">
        <v>96</v>
      </c>
      <c r="K40" s="58" t="s">
        <v>97</v>
      </c>
      <c r="L40" s="3" t="n">
        <v>1</v>
      </c>
      <c r="M40" s="5" t="s">
        <v>28</v>
      </c>
      <c r="N40" s="3" t="n">
        <v>1</v>
      </c>
      <c r="P40" s="55" t="n">
        <f aca="false">IF(B40&gt;0,COUNTIFS($B$24:B40,B40,$H$24:H40,H40),"")</f>
        <v>1</v>
      </c>
      <c r="R40" s="3" t="str">
        <f aca="false">IF(S40="3 탈락","탈락","등록")</f>
        <v>등록</v>
      </c>
      <c r="S40" s="3" t="s">
        <v>29</v>
      </c>
    </row>
    <row r="41" customFormat="false" ht="17.25" hidden="true" customHeight="true" outlineLevel="0" collapsed="false">
      <c r="A41" s="52" t="str">
        <f aca="false">B41&amp;F41&amp;N41</f>
        <v>1408146701외주1</v>
      </c>
      <c r="B41" s="53" t="n">
        <v>1408146701</v>
      </c>
      <c r="C41" s="54" t="s">
        <v>98</v>
      </c>
      <c r="D41" s="55" t="s">
        <v>99</v>
      </c>
      <c r="E41" s="55" t="s">
        <v>100</v>
      </c>
      <c r="F41" s="61" t="str">
        <f aca="false">IF(M41="S","외주","자재")</f>
        <v>외주</v>
      </c>
      <c r="G41" s="45" t="s">
        <v>24</v>
      </c>
      <c r="H41" s="53" t="n">
        <v>12</v>
      </c>
      <c r="I41" s="57" t="s">
        <v>101</v>
      </c>
      <c r="J41" s="57" t="s">
        <v>102</v>
      </c>
      <c r="K41" s="58" t="s">
        <v>103</v>
      </c>
      <c r="L41" s="3" t="n">
        <v>1</v>
      </c>
      <c r="M41" s="5" t="s">
        <v>28</v>
      </c>
      <c r="N41" s="3" t="n">
        <v>1</v>
      </c>
      <c r="P41" s="55" t="n">
        <f aca="false">IF(B41&gt;0,COUNTIFS($B$24:B41,B41,$H$24:H41,H41),"")</f>
        <v>1</v>
      </c>
      <c r="R41" s="3" t="str">
        <f aca="false">IF(S41="3 탈락","탈락","등록")</f>
        <v>등록</v>
      </c>
      <c r="S41" s="3" t="s">
        <v>29</v>
      </c>
    </row>
    <row r="42" s="65" customFormat="true" ht="17.25" hidden="true" customHeight="true" outlineLevel="0" collapsed="false">
      <c r="A42" s="52" t="str">
        <f aca="false">B42&amp;F42&amp;N42</f>
        <v>1298125903외주1</v>
      </c>
      <c r="B42" s="53" t="n">
        <v>1298125903</v>
      </c>
      <c r="C42" s="54" t="s">
        <v>104</v>
      </c>
      <c r="D42" s="55" t="s">
        <v>105</v>
      </c>
      <c r="E42" s="54" t="s">
        <v>106</v>
      </c>
      <c r="F42" s="62" t="str">
        <f aca="false">IF(M42="S","외주","자재")</f>
        <v>외주</v>
      </c>
      <c r="G42" s="63" t="s">
        <v>24</v>
      </c>
      <c r="H42" s="53" t="n">
        <v>13</v>
      </c>
      <c r="I42" s="64" t="s">
        <v>107</v>
      </c>
      <c r="J42" s="64" t="s">
        <v>108</v>
      </c>
      <c r="K42" s="58" t="s">
        <v>109</v>
      </c>
      <c r="L42" s="65" t="n">
        <v>3</v>
      </c>
      <c r="M42" s="66" t="s">
        <v>28</v>
      </c>
      <c r="N42" s="3" t="n">
        <v>1</v>
      </c>
      <c r="P42" s="55" t="n">
        <f aca="false">IF(B42&gt;0,COUNTIFS($B$24:B42,B42,$H$24:H42,H42),"")</f>
        <v>1</v>
      </c>
      <c r="R42" s="3" t="str">
        <f aca="false">IF(S42="3 탈락","탈락","등록")</f>
        <v>등록</v>
      </c>
      <c r="S42" s="65" t="s">
        <v>52</v>
      </c>
    </row>
    <row r="43" s="65" customFormat="true" ht="17.25" hidden="true" customHeight="true" outlineLevel="0" collapsed="false">
      <c r="A43" s="52" t="str">
        <f aca="false">B43&amp;F43&amp;N43</f>
        <v>1298125903외주2</v>
      </c>
      <c r="B43" s="53" t="n">
        <v>1298125903</v>
      </c>
      <c r="C43" s="54" t="s">
        <v>104</v>
      </c>
      <c r="D43" s="55" t="s">
        <v>105</v>
      </c>
      <c r="E43" s="55" t="s">
        <v>110</v>
      </c>
      <c r="F43" s="56" t="str">
        <f aca="false">IF(M43="S","외주","자재")</f>
        <v>외주</v>
      </c>
      <c r="G43" s="63" t="s">
        <v>24</v>
      </c>
      <c r="H43" s="53" t="n">
        <v>13</v>
      </c>
      <c r="I43" s="67" t="s">
        <v>107</v>
      </c>
      <c r="J43" s="64" t="s">
        <v>108</v>
      </c>
      <c r="K43" s="58" t="s">
        <v>109</v>
      </c>
      <c r="L43" s="65" t="n">
        <v>3</v>
      </c>
      <c r="M43" s="66" t="s">
        <v>28</v>
      </c>
      <c r="N43" s="3" t="n">
        <v>2</v>
      </c>
      <c r="P43" s="55" t="n">
        <f aca="false">IF(B43&gt;0,COUNTIFS($B$24:B43,B43,$H$24:H43,H43),"")</f>
        <v>2</v>
      </c>
      <c r="R43" s="3" t="str">
        <f aca="false">IF(S43="3 탈락","탈락","등록")</f>
        <v>등록</v>
      </c>
      <c r="S43" s="65" t="s">
        <v>52</v>
      </c>
    </row>
    <row r="44" s="65" customFormat="true" ht="17.25" hidden="true" customHeight="true" outlineLevel="0" collapsed="false">
      <c r="A44" s="52" t="str">
        <f aca="false">B44&amp;F44&amp;N44</f>
        <v>1298125903외주3</v>
      </c>
      <c r="B44" s="53" t="n">
        <v>1298125903</v>
      </c>
      <c r="C44" s="54" t="s">
        <v>104</v>
      </c>
      <c r="D44" s="55" t="s">
        <v>105</v>
      </c>
      <c r="E44" s="55" t="s">
        <v>59</v>
      </c>
      <c r="F44" s="59" t="str">
        <f aca="false">IF(M44="S","외주","자재")</f>
        <v>외주</v>
      </c>
      <c r="G44" s="63" t="s">
        <v>24</v>
      </c>
      <c r="H44" s="53" t="n">
        <v>13</v>
      </c>
      <c r="I44" s="67" t="s">
        <v>107</v>
      </c>
      <c r="J44" s="64" t="s">
        <v>108</v>
      </c>
      <c r="K44" s="58" t="s">
        <v>109</v>
      </c>
      <c r="L44" s="65" t="n">
        <v>3</v>
      </c>
      <c r="M44" s="66" t="s">
        <v>28</v>
      </c>
      <c r="N44" s="3" t="n">
        <v>3</v>
      </c>
      <c r="P44" s="55" t="n">
        <f aca="false">IF(B44&gt;0,COUNTIFS($B$24:B44,B44,$H$24:H44,H44),"")</f>
        <v>3</v>
      </c>
      <c r="R44" s="3" t="str">
        <f aca="false">IF(S44="3 탈락","탈락","등록")</f>
        <v>등록</v>
      </c>
      <c r="S44" s="65" t="s">
        <v>52</v>
      </c>
    </row>
    <row r="45" s="65" customFormat="true" ht="17.25" hidden="true" customHeight="true" outlineLevel="0" collapsed="false">
      <c r="A45" s="52" t="str">
        <f aca="false">B45&amp;F45&amp;N45</f>
        <v>1388120921외주1</v>
      </c>
      <c r="B45" s="53" t="n">
        <v>1388120921</v>
      </c>
      <c r="C45" s="54" t="s">
        <v>111</v>
      </c>
      <c r="D45" s="55" t="s">
        <v>112</v>
      </c>
      <c r="E45" s="55" t="s">
        <v>113</v>
      </c>
      <c r="F45" s="56" t="str">
        <f aca="false">IF(M45="S","외주","자재")</f>
        <v>외주</v>
      </c>
      <c r="G45" s="63" t="s">
        <v>24</v>
      </c>
      <c r="H45" s="53" t="n">
        <v>14</v>
      </c>
      <c r="I45" s="67" t="s">
        <v>114</v>
      </c>
      <c r="J45" s="64" t="s">
        <v>115</v>
      </c>
      <c r="K45" s="58" t="s">
        <v>116</v>
      </c>
      <c r="L45" s="65" t="n">
        <v>2</v>
      </c>
      <c r="M45" s="66" t="s">
        <v>28</v>
      </c>
      <c r="N45" s="3" t="n">
        <v>1</v>
      </c>
      <c r="P45" s="55" t="n">
        <f aca="false">IF(B45&gt;0,COUNTIFS($B$24:B45,B45,$H$24:H45,H45),"")</f>
        <v>1</v>
      </c>
      <c r="R45" s="3" t="str">
        <f aca="false">IF(S45="3 탈락","탈락","등록")</f>
        <v>등록</v>
      </c>
      <c r="S45" s="65" t="s">
        <v>52</v>
      </c>
    </row>
    <row r="46" s="65" customFormat="true" ht="17.25" hidden="true" customHeight="true" outlineLevel="0" collapsed="false">
      <c r="A46" s="52" t="str">
        <f aca="false">B46&amp;F46&amp;N46</f>
        <v>1388120921외주2</v>
      </c>
      <c r="B46" s="53" t="n">
        <v>1388120921</v>
      </c>
      <c r="C46" s="54" t="s">
        <v>111</v>
      </c>
      <c r="D46" s="55" t="s">
        <v>112</v>
      </c>
      <c r="E46" s="55" t="s">
        <v>117</v>
      </c>
      <c r="F46" s="60" t="str">
        <f aca="false">IF(M46="S","외주","자재")</f>
        <v>외주</v>
      </c>
      <c r="G46" s="63" t="s">
        <v>24</v>
      </c>
      <c r="H46" s="53" t="n">
        <v>14</v>
      </c>
      <c r="I46" s="67" t="s">
        <v>114</v>
      </c>
      <c r="J46" s="64" t="s">
        <v>115</v>
      </c>
      <c r="K46" s="58" t="s">
        <v>116</v>
      </c>
      <c r="L46" s="65" t="n">
        <v>2</v>
      </c>
      <c r="M46" s="66" t="s">
        <v>28</v>
      </c>
      <c r="N46" s="3" t="n">
        <v>2</v>
      </c>
      <c r="P46" s="55" t="n">
        <f aca="false">IF(B46&gt;0,COUNTIFS($B$24:B46,B46,$H$24:H46,H46),"")</f>
        <v>2</v>
      </c>
      <c r="R46" s="3" t="str">
        <f aca="false">IF(S46="3 탈락","탈락","등록")</f>
        <v>등록</v>
      </c>
      <c r="S46" s="65" t="s">
        <v>52</v>
      </c>
    </row>
    <row r="47" s="65" customFormat="true" ht="17.25" hidden="true" customHeight="true" outlineLevel="0" collapsed="false">
      <c r="A47" s="52" t="str">
        <f aca="false">B47&amp;F47&amp;N47</f>
        <v>4098194795외주1</v>
      </c>
      <c r="B47" s="53" t="n">
        <v>4098194795</v>
      </c>
      <c r="C47" s="55" t="s">
        <v>118</v>
      </c>
      <c r="D47" s="55" t="s">
        <v>119</v>
      </c>
      <c r="E47" s="55" t="s">
        <v>120</v>
      </c>
      <c r="F47" s="60" t="str">
        <f aca="false">IF(M47="S","외주","자재")</f>
        <v>외주</v>
      </c>
      <c r="G47" s="63" t="s">
        <v>24</v>
      </c>
      <c r="H47" s="53" t="n">
        <v>15</v>
      </c>
      <c r="I47" s="64" t="s">
        <v>121</v>
      </c>
      <c r="J47" s="64" t="s">
        <v>122</v>
      </c>
      <c r="K47" s="58" t="s">
        <v>123</v>
      </c>
      <c r="L47" s="65" t="n">
        <v>3</v>
      </c>
      <c r="M47" s="66" t="s">
        <v>28</v>
      </c>
      <c r="N47" s="3" t="n">
        <v>1</v>
      </c>
      <c r="P47" s="55" t="n">
        <f aca="false">IF(B47&gt;0,COUNTIFS($B$24:B47,B47,$H$24:H47,H47),"")</f>
        <v>1</v>
      </c>
      <c r="R47" s="3" t="str">
        <f aca="false">IF(S47="3 탈락","탈락","등록")</f>
        <v>등록</v>
      </c>
      <c r="S47" s="65" t="s">
        <v>29</v>
      </c>
    </row>
    <row r="48" customFormat="false" ht="17.25" hidden="true" customHeight="true" outlineLevel="0" collapsed="false">
      <c r="A48" s="52" t="str">
        <f aca="false">B48&amp;F48&amp;N48</f>
        <v>4098194795외주2</v>
      </c>
      <c r="B48" s="53" t="n">
        <v>4098194795</v>
      </c>
      <c r="C48" s="55" t="s">
        <v>118</v>
      </c>
      <c r="D48" s="55" t="s">
        <v>119</v>
      </c>
      <c r="E48" s="55" t="s">
        <v>124</v>
      </c>
      <c r="F48" s="61" t="str">
        <f aca="false">IF(M48="S","외주","자재")</f>
        <v>외주</v>
      </c>
      <c r="G48" s="45" t="s">
        <v>24</v>
      </c>
      <c r="H48" s="53" t="n">
        <v>15</v>
      </c>
      <c r="I48" s="57" t="s">
        <v>121</v>
      </c>
      <c r="J48" s="57" t="s">
        <v>122</v>
      </c>
      <c r="K48" s="58" t="s">
        <v>123</v>
      </c>
      <c r="L48" s="3" t="n">
        <v>3</v>
      </c>
      <c r="M48" s="5" t="s">
        <v>28</v>
      </c>
      <c r="N48" s="3" t="n">
        <v>2</v>
      </c>
      <c r="P48" s="55" t="n">
        <f aca="false">IF(B48&gt;0,COUNTIFS($B$24:B48,B48,$H$24:H48,H48),"")</f>
        <v>2</v>
      </c>
      <c r="R48" s="3" t="str">
        <f aca="false">IF(S48="3 탈락","탈락","등록")</f>
        <v>등록</v>
      </c>
      <c r="S48" s="3" t="s">
        <v>29</v>
      </c>
    </row>
    <row r="49" customFormat="false" ht="17.25" hidden="true" customHeight="true" outlineLevel="0" collapsed="false">
      <c r="A49" s="52" t="str">
        <f aca="false">B49&amp;F49&amp;N49</f>
        <v>4098194795외주3</v>
      </c>
      <c r="B49" s="53" t="n">
        <v>4098194795</v>
      </c>
      <c r="C49" s="55" t="s">
        <v>118</v>
      </c>
      <c r="D49" s="55" t="s">
        <v>119</v>
      </c>
      <c r="E49" s="55" t="s">
        <v>125</v>
      </c>
      <c r="F49" s="61" t="str">
        <f aca="false">IF(M49="S","외주","자재")</f>
        <v>외주</v>
      </c>
      <c r="G49" s="45" t="s">
        <v>24</v>
      </c>
      <c r="H49" s="53" t="n">
        <v>15</v>
      </c>
      <c r="I49" s="57" t="s">
        <v>121</v>
      </c>
      <c r="J49" s="57" t="s">
        <v>122</v>
      </c>
      <c r="K49" s="58" t="s">
        <v>123</v>
      </c>
      <c r="L49" s="3" t="n">
        <v>3</v>
      </c>
      <c r="M49" s="5" t="s">
        <v>28</v>
      </c>
      <c r="N49" s="3" t="n">
        <v>3</v>
      </c>
      <c r="P49" s="55" t="n">
        <f aca="false">IF(B49&gt;0,COUNTIFS($B$24:B49,B49,$H$24:H49,H49),"")</f>
        <v>3</v>
      </c>
      <c r="R49" s="3" t="str">
        <f aca="false">IF(S49="3 탈락","탈락","등록")</f>
        <v>등록</v>
      </c>
      <c r="S49" s="3" t="s">
        <v>29</v>
      </c>
    </row>
    <row r="50" customFormat="false" ht="17.25" hidden="true" customHeight="true" outlineLevel="0" collapsed="false">
      <c r="A50" s="52" t="str">
        <f aca="false">B50&amp;F50&amp;N50</f>
        <v>1348125356외주1</v>
      </c>
      <c r="B50" s="53" t="n">
        <v>1348125356</v>
      </c>
      <c r="C50" s="55" t="s">
        <v>126</v>
      </c>
      <c r="D50" s="55" t="s">
        <v>127</v>
      </c>
      <c r="E50" s="55" t="s">
        <v>120</v>
      </c>
      <c r="F50" s="62" t="str">
        <f aca="false">IF(M50="S","외주","자재")</f>
        <v>외주</v>
      </c>
      <c r="G50" s="45" t="s">
        <v>24</v>
      </c>
      <c r="H50" s="53" t="n">
        <v>16</v>
      </c>
      <c r="I50" s="57" t="s">
        <v>128</v>
      </c>
      <c r="J50" s="57" t="s">
        <v>129</v>
      </c>
      <c r="K50" s="58" t="s">
        <v>130</v>
      </c>
      <c r="L50" s="3" t="n">
        <v>1</v>
      </c>
      <c r="M50" s="5" t="s">
        <v>28</v>
      </c>
      <c r="N50" s="3" t="n">
        <v>1</v>
      </c>
      <c r="P50" s="55" t="n">
        <f aca="false">IF(B50&gt;0,COUNTIFS($B$24:B50,B50,$H$24:H50,H50),"")</f>
        <v>1</v>
      </c>
      <c r="R50" s="3" t="str">
        <f aca="false">IF(S50="3 탈락","탈락","등록")</f>
        <v>등록</v>
      </c>
      <c r="S50" s="3" t="s">
        <v>52</v>
      </c>
    </row>
    <row r="51" customFormat="false" ht="17.25" hidden="true" customHeight="true" outlineLevel="0" collapsed="false">
      <c r="A51" s="52" t="str">
        <f aca="false">B51&amp;F51&amp;N51</f>
        <v>1318648767외주1</v>
      </c>
      <c r="B51" s="53" t="n">
        <v>1318648767</v>
      </c>
      <c r="C51" s="54" t="s">
        <v>131</v>
      </c>
      <c r="D51" s="55" t="s">
        <v>132</v>
      </c>
      <c r="E51" s="55" t="s">
        <v>133</v>
      </c>
      <c r="F51" s="56" t="str">
        <f aca="false">IF(M51="S","외주","자재")</f>
        <v>외주</v>
      </c>
      <c r="G51" s="45" t="s">
        <v>24</v>
      </c>
      <c r="H51" s="53" t="n">
        <v>17</v>
      </c>
      <c r="I51" s="57" t="s">
        <v>134</v>
      </c>
      <c r="J51" s="57" t="s">
        <v>135</v>
      </c>
      <c r="K51" s="58" t="s">
        <v>136</v>
      </c>
      <c r="L51" s="3" t="n">
        <v>3</v>
      </c>
      <c r="M51" s="5" t="s">
        <v>28</v>
      </c>
      <c r="N51" s="3" t="n">
        <v>1</v>
      </c>
      <c r="P51" s="55" t="n">
        <f aca="false">IF(B51&gt;0,COUNTIFS($B$24:B51,B51,$H$24:H51,H51),"")</f>
        <v>1</v>
      </c>
      <c r="R51" s="3" t="str">
        <f aca="false">IF(S51="3 탈락","탈락","등록")</f>
        <v>등록</v>
      </c>
      <c r="S51" s="3" t="s">
        <v>52</v>
      </c>
    </row>
    <row r="52" customFormat="false" ht="17.25" hidden="true" customHeight="true" outlineLevel="0" collapsed="false">
      <c r="A52" s="52" t="str">
        <f aca="false">B52&amp;F52&amp;N52</f>
        <v>1318648767외주2</v>
      </c>
      <c r="B52" s="53" t="n">
        <v>1318648767</v>
      </c>
      <c r="C52" s="54" t="s">
        <v>131</v>
      </c>
      <c r="D52" s="55" t="s">
        <v>132</v>
      </c>
      <c r="E52" s="55" t="s">
        <v>124</v>
      </c>
      <c r="F52" s="56" t="str">
        <f aca="false">IF(M52="S","외주","자재")</f>
        <v>외주</v>
      </c>
      <c r="G52" s="45" t="s">
        <v>24</v>
      </c>
      <c r="H52" s="53" t="n">
        <v>17</v>
      </c>
      <c r="I52" s="57" t="s">
        <v>134</v>
      </c>
      <c r="J52" s="57" t="s">
        <v>135</v>
      </c>
      <c r="K52" s="58" t="s">
        <v>136</v>
      </c>
      <c r="L52" s="3" t="n">
        <v>3</v>
      </c>
      <c r="M52" s="5" t="s">
        <v>28</v>
      </c>
      <c r="N52" s="3" t="n">
        <v>2</v>
      </c>
      <c r="P52" s="55" t="n">
        <f aca="false">IF(B52&gt;0,COUNTIFS($B$24:B52,B52,$H$24:H52,H52),"")</f>
        <v>2</v>
      </c>
      <c r="R52" s="3" t="str">
        <f aca="false">IF(S52="3 탈락","탈락","등록")</f>
        <v>등록</v>
      </c>
      <c r="S52" s="3" t="s">
        <v>52</v>
      </c>
    </row>
    <row r="53" customFormat="false" ht="17.25" hidden="true" customHeight="true" outlineLevel="0" collapsed="false">
      <c r="A53" s="52" t="str">
        <f aca="false">B53&amp;F53&amp;N53</f>
        <v>1318648767외주3</v>
      </c>
      <c r="B53" s="53" t="n">
        <v>1318648767</v>
      </c>
      <c r="C53" s="54" t="s">
        <v>131</v>
      </c>
      <c r="D53" s="55" t="s">
        <v>132</v>
      </c>
      <c r="E53" s="55" t="s">
        <v>120</v>
      </c>
      <c r="F53" s="59" t="str">
        <f aca="false">IF(M53="S","외주","자재")</f>
        <v>외주</v>
      </c>
      <c r="G53" s="45" t="s">
        <v>24</v>
      </c>
      <c r="H53" s="53" t="n">
        <v>17</v>
      </c>
      <c r="I53" s="57" t="s">
        <v>134</v>
      </c>
      <c r="J53" s="57" t="s">
        <v>135</v>
      </c>
      <c r="K53" s="58" t="s">
        <v>136</v>
      </c>
      <c r="L53" s="3" t="n">
        <v>3</v>
      </c>
      <c r="M53" s="5" t="s">
        <v>28</v>
      </c>
      <c r="N53" s="3" t="n">
        <v>3</v>
      </c>
      <c r="P53" s="55" t="n">
        <f aca="false">IF(B53&gt;0,COUNTIFS($B$24:B53,B53,$H$24:H53,H53),"")</f>
        <v>3</v>
      </c>
      <c r="R53" s="3" t="str">
        <f aca="false">IF(S53="3 탈락","탈락","등록")</f>
        <v>등록</v>
      </c>
      <c r="S53" s="3" t="s">
        <v>52</v>
      </c>
    </row>
    <row r="54" customFormat="false" ht="17.25" hidden="true" customHeight="true" outlineLevel="0" collapsed="false">
      <c r="A54" s="52" t="str">
        <f aca="false">B54&amp;F54&amp;N54</f>
        <v>4088177338외주1</v>
      </c>
      <c r="B54" s="53" t="n">
        <v>4088177338</v>
      </c>
      <c r="C54" s="55" t="s">
        <v>137</v>
      </c>
      <c r="D54" s="55" t="s">
        <v>138</v>
      </c>
      <c r="E54" s="55" t="s">
        <v>113</v>
      </c>
      <c r="F54" s="56" t="str">
        <f aca="false">IF(M54="S","외주","자재")</f>
        <v>외주</v>
      </c>
      <c r="G54" s="45" t="s">
        <v>24</v>
      </c>
      <c r="H54" s="53" t="n">
        <v>18</v>
      </c>
      <c r="I54" s="57" t="s">
        <v>139</v>
      </c>
      <c r="J54" s="57" t="s">
        <v>140</v>
      </c>
      <c r="K54" s="58" t="s">
        <v>141</v>
      </c>
      <c r="L54" s="3" t="n">
        <v>2</v>
      </c>
      <c r="M54" s="5" t="s">
        <v>28</v>
      </c>
      <c r="N54" s="3" t="n">
        <v>1</v>
      </c>
      <c r="P54" s="55" t="n">
        <f aca="false">IF(B54&gt;0,COUNTIFS($B$24:B54,B54,$H$24:H54,H54),"")</f>
        <v>1</v>
      </c>
      <c r="R54" s="3" t="str">
        <f aca="false">IF(S54="3 탈락","탈락","등록")</f>
        <v>등록</v>
      </c>
      <c r="S54" s="3" t="s">
        <v>29</v>
      </c>
    </row>
    <row r="55" customFormat="false" ht="17.25" hidden="true" customHeight="true" outlineLevel="0" collapsed="false">
      <c r="A55" s="52" t="str">
        <f aca="false">B55&amp;F55&amp;N55</f>
        <v>4088177338외주2</v>
      </c>
      <c r="B55" s="53" t="n">
        <v>4088177338</v>
      </c>
      <c r="C55" s="55" t="s">
        <v>137</v>
      </c>
      <c r="D55" s="55" t="s">
        <v>138</v>
      </c>
      <c r="E55" s="55" t="s">
        <v>142</v>
      </c>
      <c r="F55" s="56" t="str">
        <f aca="false">IF(M55="S","외주","자재")</f>
        <v>외주</v>
      </c>
      <c r="G55" s="45" t="s">
        <v>24</v>
      </c>
      <c r="H55" s="53" t="n">
        <v>18</v>
      </c>
      <c r="I55" s="57" t="s">
        <v>139</v>
      </c>
      <c r="J55" s="57" t="s">
        <v>140</v>
      </c>
      <c r="K55" s="58" t="s">
        <v>141</v>
      </c>
      <c r="L55" s="3" t="n">
        <v>2</v>
      </c>
      <c r="M55" s="5" t="s">
        <v>28</v>
      </c>
      <c r="N55" s="3" t="n">
        <v>2</v>
      </c>
      <c r="P55" s="55" t="n">
        <f aca="false">IF(B55&gt;0,COUNTIFS($B$24:B55,B55,$H$24:H55,H55),"")</f>
        <v>2</v>
      </c>
      <c r="R55" s="3" t="str">
        <f aca="false">IF(S55="3 탈락","탈락","등록")</f>
        <v>등록</v>
      </c>
      <c r="S55" s="3" t="s">
        <v>29</v>
      </c>
    </row>
    <row r="56" customFormat="false" ht="17.25" hidden="true" customHeight="true" outlineLevel="0" collapsed="false">
      <c r="A56" s="52" t="str">
        <f aca="false">B56&amp;F56&amp;N56</f>
        <v>1208151627외주1</v>
      </c>
      <c r="B56" s="53" t="n">
        <v>1208151627</v>
      </c>
      <c r="C56" s="54" t="s">
        <v>143</v>
      </c>
      <c r="D56" s="55" t="s">
        <v>144</v>
      </c>
      <c r="E56" s="55" t="s">
        <v>23</v>
      </c>
      <c r="F56" s="56" t="str">
        <f aca="false">IF(M56="S","외주","자재")</f>
        <v>외주</v>
      </c>
      <c r="G56" s="45" t="s">
        <v>24</v>
      </c>
      <c r="H56" s="53" t="n">
        <v>19</v>
      </c>
      <c r="I56" s="57" t="s">
        <v>145</v>
      </c>
      <c r="J56" s="57" t="s">
        <v>146</v>
      </c>
      <c r="K56" s="58" t="s">
        <v>147</v>
      </c>
      <c r="L56" s="3" t="n">
        <v>1</v>
      </c>
      <c r="M56" s="5" t="s">
        <v>28</v>
      </c>
      <c r="N56" s="3" t="n">
        <v>1</v>
      </c>
      <c r="P56" s="55" t="n">
        <f aca="false">IF(B56&gt;0,COUNTIFS($B$24:B56,B56,$H$24:H56,H56),"")</f>
        <v>1</v>
      </c>
      <c r="R56" s="3" t="str">
        <f aca="false">IF(S56="3 탈락","탈락","등록")</f>
        <v>등록</v>
      </c>
      <c r="S56" s="3" t="s">
        <v>52</v>
      </c>
    </row>
    <row r="57" s="65" customFormat="true" ht="17.25" hidden="true" customHeight="true" outlineLevel="0" collapsed="false">
      <c r="A57" s="52" t="str">
        <f aca="false">B57&amp;F57&amp;N57</f>
        <v>3068108888외주1</v>
      </c>
      <c r="B57" s="53" t="n">
        <v>3068108888</v>
      </c>
      <c r="C57" s="54" t="s">
        <v>148</v>
      </c>
      <c r="D57" s="55" t="s">
        <v>149</v>
      </c>
      <c r="E57" s="55" t="s">
        <v>150</v>
      </c>
      <c r="F57" s="56" t="str">
        <f aca="false">IF(M57="S","외주","자재")</f>
        <v>외주</v>
      </c>
      <c r="G57" s="63" t="s">
        <v>24</v>
      </c>
      <c r="H57" s="53" t="n">
        <v>20</v>
      </c>
      <c r="I57" s="64" t="s">
        <v>151</v>
      </c>
      <c r="J57" s="64" t="s">
        <v>152</v>
      </c>
      <c r="K57" s="58" t="s">
        <v>153</v>
      </c>
      <c r="L57" s="65" t="n">
        <v>2</v>
      </c>
      <c r="M57" s="66" t="s">
        <v>28</v>
      </c>
      <c r="N57" s="3" t="n">
        <v>1</v>
      </c>
      <c r="P57" s="55" t="n">
        <f aca="false">IF(B57&gt;0,COUNTIFS($B$24:B57,B57,$H$24:H57,H57),"")</f>
        <v>1</v>
      </c>
      <c r="R57" s="3" t="str">
        <f aca="false">IF(S57="3 탈락","탈락","등록")</f>
        <v>등록</v>
      </c>
      <c r="S57" s="65" t="s">
        <v>52</v>
      </c>
    </row>
    <row r="58" customFormat="false" ht="17.25" hidden="true" customHeight="true" outlineLevel="0" collapsed="false">
      <c r="A58" s="52" t="str">
        <f aca="false">B58&amp;F58&amp;N58</f>
        <v>3068108888외주2</v>
      </c>
      <c r="B58" s="53" t="n">
        <v>3068108888</v>
      </c>
      <c r="C58" s="54" t="s">
        <v>148</v>
      </c>
      <c r="D58" s="55" t="s">
        <v>149</v>
      </c>
      <c r="E58" s="55" t="s">
        <v>110</v>
      </c>
      <c r="F58" s="56" t="str">
        <f aca="false">IF(M58="S","외주","자재")</f>
        <v>외주</v>
      </c>
      <c r="G58" s="45" t="s">
        <v>24</v>
      </c>
      <c r="H58" s="53" t="n">
        <v>20</v>
      </c>
      <c r="I58" s="57" t="s">
        <v>151</v>
      </c>
      <c r="J58" s="57" t="s">
        <v>152</v>
      </c>
      <c r="K58" s="58" t="s">
        <v>153</v>
      </c>
      <c r="L58" s="3" t="n">
        <v>2</v>
      </c>
      <c r="M58" s="5" t="s">
        <v>28</v>
      </c>
      <c r="N58" s="3" t="n">
        <v>2</v>
      </c>
      <c r="P58" s="55" t="n">
        <f aca="false">IF(B58&gt;0,COUNTIFS($B$24:B58,B58,$H$24:H58,H58),"")</f>
        <v>2</v>
      </c>
      <c r="R58" s="3" t="str">
        <f aca="false">IF(S58="3 탈락","탈락","등록")</f>
        <v>등록</v>
      </c>
      <c r="S58" s="3" t="s">
        <v>52</v>
      </c>
    </row>
    <row r="59" customFormat="false" ht="17.25" hidden="true" customHeight="true" outlineLevel="0" collapsed="false">
      <c r="A59" s="52" t="str">
        <f aca="false">B59&amp;F59&amp;N59</f>
        <v>5038194840외주1</v>
      </c>
      <c r="B59" s="53" t="n">
        <v>5038194840</v>
      </c>
      <c r="C59" s="54" t="s">
        <v>154</v>
      </c>
      <c r="D59" s="55" t="s">
        <v>155</v>
      </c>
      <c r="E59" s="55" t="s">
        <v>156</v>
      </c>
      <c r="F59" s="61" t="str">
        <f aca="false">IF(M59="S","외주","자재")</f>
        <v>외주</v>
      </c>
      <c r="G59" s="45" t="s">
        <v>41</v>
      </c>
      <c r="H59" s="53" t="n">
        <v>21</v>
      </c>
      <c r="I59" s="57" t="s">
        <v>157</v>
      </c>
      <c r="J59" s="57" t="s">
        <v>158</v>
      </c>
      <c r="K59" s="58" t="s">
        <v>159</v>
      </c>
      <c r="L59" s="3" t="n">
        <v>1</v>
      </c>
      <c r="M59" s="5" t="s">
        <v>28</v>
      </c>
      <c r="N59" s="3" t="n">
        <v>1</v>
      </c>
      <c r="P59" s="55" t="n">
        <f aca="false">IF(B59&gt;0,COUNTIFS($B$24:B59,B59,$H$24:H59,H59),"")</f>
        <v>1</v>
      </c>
      <c r="R59" s="3" t="str">
        <f aca="false">IF(S59="3 탈락","탈락","등록")</f>
        <v>탈락</v>
      </c>
      <c r="S59" s="3" t="s">
        <v>45</v>
      </c>
    </row>
    <row r="60" s="65" customFormat="true" ht="17.25" hidden="true" customHeight="true" outlineLevel="0" collapsed="false">
      <c r="A60" s="52" t="str">
        <f aca="false">B60&amp;F60&amp;N60</f>
        <v>2078148017외주1</v>
      </c>
      <c r="B60" s="53" t="n">
        <v>2078148017</v>
      </c>
      <c r="C60" s="54" t="s">
        <v>160</v>
      </c>
      <c r="D60" s="55" t="s">
        <v>161</v>
      </c>
      <c r="E60" s="55" t="s">
        <v>37</v>
      </c>
      <c r="F60" s="62" t="str">
        <f aca="false">IF(M60="S","외주","자재")</f>
        <v>외주</v>
      </c>
      <c r="G60" s="63" t="s">
        <v>24</v>
      </c>
      <c r="H60" s="53" t="n">
        <v>22</v>
      </c>
      <c r="I60" s="64" t="s">
        <v>162</v>
      </c>
      <c r="J60" s="64" t="s">
        <v>163</v>
      </c>
      <c r="K60" s="58" t="s">
        <v>164</v>
      </c>
      <c r="L60" s="65" t="n">
        <v>1</v>
      </c>
      <c r="M60" s="66" t="s">
        <v>28</v>
      </c>
      <c r="N60" s="3" t="n">
        <v>1</v>
      </c>
      <c r="P60" s="55" t="n">
        <f aca="false">IF(B60&gt;0,COUNTIFS($B$24:B60,B60,$H$24:H60,H60),"")</f>
        <v>1</v>
      </c>
      <c r="R60" s="3" t="str">
        <f aca="false">IF(S60="3 탈락","탈락","등록")</f>
        <v>등록</v>
      </c>
      <c r="S60" s="65" t="s">
        <v>29</v>
      </c>
    </row>
    <row r="61" customFormat="false" ht="17.25" hidden="true" customHeight="true" outlineLevel="0" collapsed="false">
      <c r="A61" s="52" t="str">
        <f aca="false">B61&amp;F61&amp;N61</f>
        <v>2248116242외주1</v>
      </c>
      <c r="B61" s="53" t="n">
        <v>2248116242</v>
      </c>
      <c r="C61" s="54" t="s">
        <v>165</v>
      </c>
      <c r="D61" s="55" t="s">
        <v>166</v>
      </c>
      <c r="E61" s="55" t="s">
        <v>100</v>
      </c>
      <c r="F61" s="56" t="str">
        <f aca="false">IF(M61="S","외주","자재")</f>
        <v>외주</v>
      </c>
      <c r="G61" s="45" t="s">
        <v>24</v>
      </c>
      <c r="H61" s="53" t="n">
        <v>23</v>
      </c>
      <c r="I61" s="57" t="s">
        <v>167</v>
      </c>
      <c r="J61" s="57" t="s">
        <v>168</v>
      </c>
      <c r="K61" s="58" t="s">
        <v>169</v>
      </c>
      <c r="L61" s="3" t="n">
        <v>1</v>
      </c>
      <c r="M61" s="5" t="s">
        <v>28</v>
      </c>
      <c r="N61" s="3" t="n">
        <v>1</v>
      </c>
      <c r="P61" s="55" t="n">
        <f aca="false">IF(B61&gt;0,COUNTIFS($B$24:B61,B61,$H$24:H61,H61),"")</f>
        <v>1</v>
      </c>
      <c r="R61" s="3" t="str">
        <f aca="false">IF(S61="3 탈락","탈락","등록")</f>
        <v>등록</v>
      </c>
      <c r="S61" s="3" t="s">
        <v>29</v>
      </c>
    </row>
    <row r="62" customFormat="false" ht="17.25" hidden="true" customHeight="true" outlineLevel="0" collapsed="false">
      <c r="A62" s="52" t="str">
        <f aca="false">B62&amp;F62&amp;N62</f>
        <v>4098131112외주1</v>
      </c>
      <c r="B62" s="53" t="n">
        <v>4098131112</v>
      </c>
      <c r="C62" s="55" t="s">
        <v>170</v>
      </c>
      <c r="D62" s="55" t="s">
        <v>171</v>
      </c>
      <c r="E62" s="55" t="s">
        <v>150</v>
      </c>
      <c r="F62" s="56" t="str">
        <f aca="false">IF(M62="S","외주","자재")</f>
        <v>외주</v>
      </c>
      <c r="G62" s="45" t="s">
        <v>24</v>
      </c>
      <c r="H62" s="53" t="n">
        <v>24</v>
      </c>
      <c r="I62" s="57" t="s">
        <v>172</v>
      </c>
      <c r="J62" s="57" t="s">
        <v>173</v>
      </c>
      <c r="K62" s="58" t="s">
        <v>174</v>
      </c>
      <c r="L62" s="3" t="n">
        <v>1</v>
      </c>
      <c r="M62" s="5" t="s">
        <v>28</v>
      </c>
      <c r="N62" s="3" t="n">
        <v>1</v>
      </c>
      <c r="P62" s="55" t="n">
        <f aca="false">IF(B62&gt;0,COUNTIFS($B$24:B62,B62,$H$24:H62,H62),"")</f>
        <v>1</v>
      </c>
      <c r="R62" s="3" t="str">
        <f aca="false">IF(S62="3 탈락","탈락","등록")</f>
        <v>등록</v>
      </c>
      <c r="S62" s="3" t="s">
        <v>52</v>
      </c>
    </row>
    <row r="63" customFormat="false" ht="17.25" hidden="true" customHeight="true" outlineLevel="0" collapsed="false">
      <c r="A63" s="52" t="str">
        <f aca="false">B63&amp;F63&amp;N63</f>
        <v>3058631663자재1</v>
      </c>
      <c r="B63" s="53" t="n">
        <v>3058631663</v>
      </c>
      <c r="C63" s="54" t="s">
        <v>175</v>
      </c>
      <c r="D63" s="55" t="s">
        <v>176</v>
      </c>
      <c r="E63" s="55" t="s">
        <v>177</v>
      </c>
      <c r="F63" s="56" t="str">
        <f aca="false">IF(M63="S","외주","자재")</f>
        <v>자재</v>
      </c>
      <c r="G63" s="45" t="s">
        <v>41</v>
      </c>
      <c r="H63" s="53" t="n">
        <v>25</v>
      </c>
      <c r="I63" s="57" t="s">
        <v>178</v>
      </c>
      <c r="J63" s="57" t="s">
        <v>179</v>
      </c>
      <c r="K63" s="58" t="s">
        <v>180</v>
      </c>
      <c r="L63" s="3" t="n">
        <v>1</v>
      </c>
      <c r="M63" s="5" t="s">
        <v>78</v>
      </c>
      <c r="N63" s="3" t="n">
        <v>1</v>
      </c>
      <c r="P63" s="55" t="n">
        <f aca="false">IF(B63&gt;0,COUNTIFS($B$24:B63,B63,$H$24:H63,H63),"")</f>
        <v>1</v>
      </c>
      <c r="R63" s="3" t="str">
        <f aca="false">IF(S63="3 탈락","탈락","등록")</f>
        <v>탈락</v>
      </c>
      <c r="S63" s="3" t="s">
        <v>45</v>
      </c>
    </row>
    <row r="64" customFormat="false" ht="17.25" hidden="true" customHeight="true" outlineLevel="0" collapsed="false">
      <c r="A64" s="52" t="str">
        <f aca="false">B64&amp;F64&amp;N64</f>
        <v>4188129094외주1</v>
      </c>
      <c r="B64" s="53" t="n">
        <v>4188129094</v>
      </c>
      <c r="C64" s="55" t="s">
        <v>181</v>
      </c>
      <c r="D64" s="55" t="s">
        <v>182</v>
      </c>
      <c r="E64" s="55" t="s">
        <v>183</v>
      </c>
      <c r="F64" s="56" t="str">
        <f aca="false">IF(M64="S","외주","자재")</f>
        <v>외주</v>
      </c>
      <c r="G64" s="45" t="s">
        <v>24</v>
      </c>
      <c r="H64" s="53" t="n">
        <v>26</v>
      </c>
      <c r="I64" s="57" t="s">
        <v>184</v>
      </c>
      <c r="J64" s="57" t="s">
        <v>185</v>
      </c>
      <c r="K64" s="58" t="s">
        <v>186</v>
      </c>
      <c r="L64" s="3" t="n">
        <v>1</v>
      </c>
      <c r="M64" s="5" t="s">
        <v>28</v>
      </c>
      <c r="N64" s="3" t="n">
        <v>1</v>
      </c>
      <c r="P64" s="55" t="n">
        <f aca="false">IF(B64&gt;0,COUNTIFS($B$24:B64,B64,$H$24:H64,H64),"")</f>
        <v>1</v>
      </c>
      <c r="R64" s="3" t="str">
        <f aca="false">IF(S64="3 탈락","탈락","등록")</f>
        <v>등록</v>
      </c>
      <c r="S64" s="3" t="s">
        <v>29</v>
      </c>
    </row>
    <row r="65" customFormat="false" ht="17.25" hidden="true" customHeight="true" outlineLevel="0" collapsed="false">
      <c r="A65" s="52" t="str">
        <f aca="false">B65&amp;F65&amp;N65</f>
        <v>4958800716외주1</v>
      </c>
      <c r="B65" s="53" t="n">
        <v>4958800716</v>
      </c>
      <c r="C65" s="54" t="s">
        <v>187</v>
      </c>
      <c r="D65" s="55" t="s">
        <v>188</v>
      </c>
      <c r="E65" s="55" t="s">
        <v>59</v>
      </c>
      <c r="F65" s="59" t="str">
        <f aca="false">IF(M65="S","외주","자재")</f>
        <v>외주</v>
      </c>
      <c r="G65" s="45" t="s">
        <v>41</v>
      </c>
      <c r="H65" s="53" t="n">
        <v>27</v>
      </c>
      <c r="I65" s="57" t="s">
        <v>189</v>
      </c>
      <c r="J65" s="57" t="s">
        <v>190</v>
      </c>
      <c r="K65" s="58" t="s">
        <v>191</v>
      </c>
      <c r="L65" s="3" t="n">
        <v>1</v>
      </c>
      <c r="M65" s="5" t="s">
        <v>28</v>
      </c>
      <c r="N65" s="3" t="n">
        <v>1</v>
      </c>
      <c r="P65" s="55" t="n">
        <f aca="false">IF(B65&gt;0,COUNTIFS($B$24:B65,B65,$H$24:H65,H65),"")</f>
        <v>1</v>
      </c>
      <c r="R65" s="3" t="str">
        <f aca="false">IF(S65="3 탈락","탈락","등록")</f>
        <v>탈락</v>
      </c>
      <c r="S65" s="3" t="s">
        <v>45</v>
      </c>
    </row>
    <row r="66" customFormat="false" ht="17.25" hidden="true" customHeight="true" outlineLevel="0" collapsed="false">
      <c r="A66" s="52" t="str">
        <f aca="false">B66&amp;F66&amp;N66</f>
        <v>1098114926외주1</v>
      </c>
      <c r="B66" s="53" t="n">
        <v>1098114926</v>
      </c>
      <c r="C66" s="54" t="s">
        <v>192</v>
      </c>
      <c r="D66" s="55" t="s">
        <v>193</v>
      </c>
      <c r="E66" s="55" t="s">
        <v>194</v>
      </c>
      <c r="F66" s="56" t="str">
        <f aca="false">IF(M66="S","외주","자재")</f>
        <v>외주</v>
      </c>
      <c r="G66" s="45" t="s">
        <v>24</v>
      </c>
      <c r="H66" s="53" t="n">
        <v>28</v>
      </c>
      <c r="I66" s="57" t="s">
        <v>195</v>
      </c>
      <c r="J66" s="57" t="s">
        <v>196</v>
      </c>
      <c r="K66" s="58" t="s">
        <v>197</v>
      </c>
      <c r="L66" s="3" t="n">
        <v>3</v>
      </c>
      <c r="M66" s="5" t="s">
        <v>28</v>
      </c>
      <c r="N66" s="3" t="n">
        <v>1</v>
      </c>
      <c r="P66" s="55" t="n">
        <f aca="false">IF(B66&gt;0,COUNTIFS($B$24:B66,B66,$H$24:H66,H66),"")</f>
        <v>1</v>
      </c>
      <c r="R66" s="3" t="str">
        <f aca="false">IF(S66="3 탈락","탈락","등록")</f>
        <v>등록</v>
      </c>
      <c r="S66" s="3" t="s">
        <v>52</v>
      </c>
    </row>
    <row r="67" customFormat="false" ht="17.25" hidden="true" customHeight="true" outlineLevel="0" collapsed="false">
      <c r="A67" s="52" t="str">
        <f aca="false">B67&amp;F67&amp;N67</f>
        <v>1098114926외주2</v>
      </c>
      <c r="B67" s="53" t="n">
        <v>1098114926</v>
      </c>
      <c r="C67" s="54" t="s">
        <v>192</v>
      </c>
      <c r="D67" s="55" t="s">
        <v>193</v>
      </c>
      <c r="E67" s="55" t="s">
        <v>110</v>
      </c>
      <c r="F67" s="56" t="str">
        <f aca="false">IF(M67="S","외주","자재")</f>
        <v>외주</v>
      </c>
      <c r="G67" s="45" t="s">
        <v>24</v>
      </c>
      <c r="H67" s="53" t="n">
        <v>28</v>
      </c>
      <c r="I67" s="57" t="s">
        <v>195</v>
      </c>
      <c r="J67" s="57" t="s">
        <v>196</v>
      </c>
      <c r="K67" s="58" t="s">
        <v>197</v>
      </c>
      <c r="L67" s="3" t="n">
        <v>3</v>
      </c>
      <c r="M67" s="5" t="s">
        <v>28</v>
      </c>
      <c r="N67" s="3" t="n">
        <v>2</v>
      </c>
      <c r="P67" s="55" t="n">
        <f aca="false">IF(B67&gt;0,COUNTIFS($B$24:B67,B67,$H$24:H67,H67),"")</f>
        <v>2</v>
      </c>
      <c r="R67" s="3" t="str">
        <f aca="false">IF(S67="3 탈락","탈락","등록")</f>
        <v>등록</v>
      </c>
      <c r="S67" s="3" t="s">
        <v>52</v>
      </c>
    </row>
    <row r="68" customFormat="false" ht="17.25" hidden="true" customHeight="true" outlineLevel="0" collapsed="false">
      <c r="A68" s="52" t="str">
        <f aca="false">B68&amp;F68&amp;N68</f>
        <v>1098114926외주3</v>
      </c>
      <c r="B68" s="53" t="n">
        <v>1098114926</v>
      </c>
      <c r="C68" s="54" t="s">
        <v>192</v>
      </c>
      <c r="D68" s="55" t="s">
        <v>193</v>
      </c>
      <c r="E68" s="55" t="s">
        <v>94</v>
      </c>
      <c r="F68" s="61" t="str">
        <f aca="false">IF(M68="S","외주","자재")</f>
        <v>외주</v>
      </c>
      <c r="G68" s="45" t="s">
        <v>24</v>
      </c>
      <c r="H68" s="53" t="n">
        <v>28</v>
      </c>
      <c r="I68" s="57" t="s">
        <v>195</v>
      </c>
      <c r="J68" s="57" t="s">
        <v>196</v>
      </c>
      <c r="K68" s="58" t="s">
        <v>197</v>
      </c>
      <c r="L68" s="3" t="n">
        <v>3</v>
      </c>
      <c r="M68" s="5" t="s">
        <v>28</v>
      </c>
      <c r="N68" s="3" t="n">
        <v>3</v>
      </c>
      <c r="P68" s="55" t="n">
        <f aca="false">IF(B68&gt;0,COUNTIFS($B$24:B68,B68,$H$24:H68,H68),"")</f>
        <v>3</v>
      </c>
      <c r="R68" s="3" t="str">
        <f aca="false">IF(S68="3 탈락","탈락","등록")</f>
        <v>등록</v>
      </c>
      <c r="S68" s="3" t="s">
        <v>52</v>
      </c>
    </row>
    <row r="69" customFormat="false" ht="17.25" hidden="true" customHeight="true" outlineLevel="0" collapsed="false">
      <c r="A69" s="52" t="str">
        <f aca="false">B69&amp;F69&amp;N69</f>
        <v>1348141735외주1</v>
      </c>
      <c r="B69" s="53" t="n">
        <v>1348141735</v>
      </c>
      <c r="C69" s="55" t="s">
        <v>198</v>
      </c>
      <c r="D69" s="55" t="s">
        <v>199</v>
      </c>
      <c r="E69" s="55" t="s">
        <v>124</v>
      </c>
      <c r="F69" s="56" t="str">
        <f aca="false">IF(M69="S","외주","자재")</f>
        <v>외주</v>
      </c>
      <c r="G69" s="45" t="s">
        <v>24</v>
      </c>
      <c r="H69" s="53" t="n">
        <v>29</v>
      </c>
      <c r="I69" s="57" t="s">
        <v>200</v>
      </c>
      <c r="J69" s="57" t="s">
        <v>201</v>
      </c>
      <c r="K69" s="58" t="s">
        <v>202</v>
      </c>
      <c r="L69" s="3" t="n">
        <v>1</v>
      </c>
      <c r="M69" s="5" t="s">
        <v>28</v>
      </c>
      <c r="N69" s="3" t="n">
        <v>1</v>
      </c>
      <c r="P69" s="55" t="n">
        <f aca="false">IF(B69&gt;0,COUNTIFS($B$24:B69,B69,$H$24:H69,H69),"")</f>
        <v>1</v>
      </c>
      <c r="R69" s="3" t="str">
        <f aca="false">IF(S69="3 탈락","탈락","등록")</f>
        <v>등록</v>
      </c>
      <c r="S69" s="3" t="s">
        <v>29</v>
      </c>
    </row>
    <row r="70" customFormat="false" ht="17.25" hidden="true" customHeight="true" outlineLevel="0" collapsed="false">
      <c r="A70" s="52" t="str">
        <f aca="false">B70&amp;F70&amp;N70</f>
        <v>6218133587외주1</v>
      </c>
      <c r="B70" s="53" t="n">
        <v>6218133587</v>
      </c>
      <c r="C70" s="54" t="s">
        <v>203</v>
      </c>
      <c r="D70" s="55" t="s">
        <v>204</v>
      </c>
      <c r="E70" s="55" t="s">
        <v>205</v>
      </c>
      <c r="F70" s="56" t="str">
        <f aca="false">IF(M70="S","외주","자재")</f>
        <v>외주</v>
      </c>
      <c r="G70" s="45" t="s">
        <v>24</v>
      </c>
      <c r="H70" s="53" t="n">
        <v>30</v>
      </c>
      <c r="I70" s="57" t="s">
        <v>206</v>
      </c>
      <c r="J70" s="57" t="s">
        <v>207</v>
      </c>
      <c r="K70" s="58" t="s">
        <v>208</v>
      </c>
      <c r="L70" s="3" t="n">
        <v>1</v>
      </c>
      <c r="M70" s="5" t="s">
        <v>28</v>
      </c>
      <c r="N70" s="3" t="n">
        <v>1</v>
      </c>
      <c r="P70" s="55" t="n">
        <f aca="false">IF(B70&gt;0,COUNTIFS($B$24:B70,B70,$H$24:H70,H70),"")</f>
        <v>1</v>
      </c>
      <c r="R70" s="3" t="str">
        <f aca="false">IF(S70="3 탈락","탈락","등록")</f>
        <v>등록</v>
      </c>
      <c r="S70" s="3" t="s">
        <v>29</v>
      </c>
    </row>
    <row r="71" s="70" customFormat="true" ht="17.25" hidden="true" customHeight="true" outlineLevel="0" collapsed="false">
      <c r="A71" s="52" t="str">
        <f aca="false">B71&amp;F71&amp;N71</f>
        <v>1138111990외주1</v>
      </c>
      <c r="B71" s="53" t="n">
        <v>1138111990</v>
      </c>
      <c r="C71" s="55" t="s">
        <v>209</v>
      </c>
      <c r="D71" s="55" t="s">
        <v>210</v>
      </c>
      <c r="E71" s="55" t="s">
        <v>211</v>
      </c>
      <c r="F71" s="59" t="str">
        <f aca="false">IF(M71="S","외주","자재")</f>
        <v>외주</v>
      </c>
      <c r="G71" s="68" t="s">
        <v>24</v>
      </c>
      <c r="H71" s="53" t="n">
        <v>31</v>
      </c>
      <c r="I71" s="69" t="s">
        <v>212</v>
      </c>
      <c r="J71" s="69" t="s">
        <v>213</v>
      </c>
      <c r="K71" s="58" t="s">
        <v>214</v>
      </c>
      <c r="L71" s="70" t="n">
        <v>2</v>
      </c>
      <c r="M71" s="71" t="s">
        <v>28</v>
      </c>
      <c r="N71" s="3" t="n">
        <v>1</v>
      </c>
      <c r="P71" s="55" t="n">
        <f aca="false">IF(B71&gt;0,COUNTIFS($B$24:B71,B71,$H$24:H71,H71),"")</f>
        <v>1</v>
      </c>
      <c r="R71" s="3" t="str">
        <f aca="false">IF(S71="3 탈락","탈락","등록")</f>
        <v>등록</v>
      </c>
      <c r="S71" s="70" t="s">
        <v>52</v>
      </c>
    </row>
    <row r="72" s="70" customFormat="true" ht="17.25" hidden="true" customHeight="true" outlineLevel="0" collapsed="false">
      <c r="A72" s="52" t="str">
        <f aca="false">B72&amp;F72&amp;N72</f>
        <v>1138111990외주2</v>
      </c>
      <c r="B72" s="53" t="n">
        <v>1138111990</v>
      </c>
      <c r="C72" s="55" t="s">
        <v>209</v>
      </c>
      <c r="D72" s="55" t="s">
        <v>210</v>
      </c>
      <c r="E72" s="55" t="s">
        <v>30</v>
      </c>
      <c r="F72" s="59" t="str">
        <f aca="false">IF(M72="S","외주","자재")</f>
        <v>외주</v>
      </c>
      <c r="G72" s="68" t="s">
        <v>24</v>
      </c>
      <c r="H72" s="53" t="n">
        <v>31</v>
      </c>
      <c r="I72" s="67" t="s">
        <v>212</v>
      </c>
      <c r="J72" s="69" t="s">
        <v>213</v>
      </c>
      <c r="K72" s="58" t="s">
        <v>214</v>
      </c>
      <c r="L72" s="70" t="n">
        <v>2</v>
      </c>
      <c r="M72" s="71" t="s">
        <v>28</v>
      </c>
      <c r="N72" s="3" t="n">
        <v>2</v>
      </c>
      <c r="P72" s="55" t="n">
        <f aca="false">IF(B72&gt;0,COUNTIFS($B$24:B72,B72,$H$24:H72,H72),"")</f>
        <v>2</v>
      </c>
      <c r="R72" s="3" t="str">
        <f aca="false">IF(S72="3 탈락","탈락","등록")</f>
        <v>등록</v>
      </c>
      <c r="S72" s="70" t="s">
        <v>52</v>
      </c>
    </row>
    <row r="73" s="70" customFormat="true" ht="17.25" hidden="true" customHeight="true" outlineLevel="0" collapsed="false">
      <c r="A73" s="52" t="str">
        <f aca="false">B73&amp;F73&amp;N73</f>
        <v>5012667106외주1</v>
      </c>
      <c r="B73" s="72" t="n">
        <v>5012667106</v>
      </c>
      <c r="C73" s="73" t="s">
        <v>215</v>
      </c>
      <c r="D73" s="55" t="s">
        <v>216</v>
      </c>
      <c r="E73" s="74" t="s">
        <v>205</v>
      </c>
      <c r="F73" s="56" t="str">
        <f aca="false">IF(M73="S","외주","자재")</f>
        <v>외주</v>
      </c>
      <c r="G73" s="68" t="s">
        <v>24</v>
      </c>
      <c r="H73" s="53" t="n">
        <v>32</v>
      </c>
      <c r="I73" s="67" t="s">
        <v>217</v>
      </c>
      <c r="J73" s="69" t="s">
        <v>218</v>
      </c>
      <c r="K73" s="58" t="s">
        <v>219</v>
      </c>
      <c r="L73" s="70" t="n">
        <v>1</v>
      </c>
      <c r="M73" s="71" t="s">
        <v>28</v>
      </c>
      <c r="N73" s="3" t="n">
        <v>1</v>
      </c>
      <c r="P73" s="55" t="n">
        <f aca="false">IF(B73&gt;0,COUNTIFS($B$24:B73,B73,$H$24:H73,H73),"")</f>
        <v>1</v>
      </c>
      <c r="R73" s="3" t="str">
        <f aca="false">IF(S73="3 탈락","탈락","등록")</f>
        <v>등록</v>
      </c>
      <c r="S73" s="70" t="s">
        <v>52</v>
      </c>
    </row>
    <row r="74" customFormat="false" ht="17.25" hidden="true" customHeight="true" outlineLevel="0" collapsed="false">
      <c r="A74" s="52" t="str">
        <f aca="false">B74&amp;F74&amp;N74</f>
        <v>2158670626외주1</v>
      </c>
      <c r="B74" s="53" t="n">
        <v>2158670626</v>
      </c>
      <c r="C74" s="54" t="s">
        <v>220</v>
      </c>
      <c r="D74" s="55" t="s">
        <v>221</v>
      </c>
      <c r="E74" s="55" t="s">
        <v>222</v>
      </c>
      <c r="F74" s="59" t="str">
        <f aca="false">IF(M74="S","외주","자재")</f>
        <v>외주</v>
      </c>
      <c r="G74" s="45" t="s">
        <v>24</v>
      </c>
      <c r="H74" s="53" t="n">
        <v>33</v>
      </c>
      <c r="I74" s="57" t="s">
        <v>223</v>
      </c>
      <c r="J74" s="57" t="s">
        <v>224</v>
      </c>
      <c r="K74" s="58" t="s">
        <v>225</v>
      </c>
      <c r="L74" s="3" t="n">
        <v>3</v>
      </c>
      <c r="M74" s="5" t="s">
        <v>28</v>
      </c>
      <c r="N74" s="3" t="n">
        <v>1</v>
      </c>
      <c r="P74" s="55" t="n">
        <f aca="false">IF(B74&gt;0,COUNTIFS($B$24:B74,B74,$H$24:H74,H74),"")</f>
        <v>1</v>
      </c>
      <c r="R74" s="3" t="str">
        <f aca="false">IF(S74="3 탈락","탈락","등록")</f>
        <v>등록</v>
      </c>
      <c r="S74" s="3" t="s">
        <v>52</v>
      </c>
    </row>
    <row r="75" customFormat="false" ht="17.25" hidden="true" customHeight="true" outlineLevel="0" collapsed="false">
      <c r="A75" s="52" t="str">
        <f aca="false">B75&amp;F75&amp;N75</f>
        <v>2158670626외주2</v>
      </c>
      <c r="B75" s="53" t="n">
        <v>2158670626</v>
      </c>
      <c r="C75" s="54" t="s">
        <v>220</v>
      </c>
      <c r="D75" s="55" t="s">
        <v>221</v>
      </c>
      <c r="E75" s="55" t="s">
        <v>226</v>
      </c>
      <c r="F75" s="56" t="str">
        <f aca="false">IF(M75="S","외주","자재")</f>
        <v>외주</v>
      </c>
      <c r="G75" s="45" t="s">
        <v>24</v>
      </c>
      <c r="H75" s="53" t="n">
        <v>33</v>
      </c>
      <c r="I75" s="57" t="s">
        <v>223</v>
      </c>
      <c r="J75" s="57" t="s">
        <v>224</v>
      </c>
      <c r="K75" s="58" t="s">
        <v>225</v>
      </c>
      <c r="L75" s="3" t="n">
        <v>3</v>
      </c>
      <c r="M75" s="5" t="s">
        <v>28</v>
      </c>
      <c r="N75" s="3" t="n">
        <v>2</v>
      </c>
      <c r="P75" s="55" t="n">
        <f aca="false">IF(B75&gt;0,COUNTIFS($B$24:B75,B75,$H$24:H75,H75),"")</f>
        <v>2</v>
      </c>
      <c r="R75" s="3" t="str">
        <f aca="false">IF(S75="3 탈락","탈락","등록")</f>
        <v>등록</v>
      </c>
      <c r="S75" s="3" t="s">
        <v>52</v>
      </c>
    </row>
    <row r="76" customFormat="false" ht="17.25" hidden="true" customHeight="true" outlineLevel="0" collapsed="false">
      <c r="A76" s="52" t="str">
        <f aca="false">B76&amp;F76&amp;N76</f>
        <v>1298648992외주1</v>
      </c>
      <c r="B76" s="53" t="n">
        <v>1298648992</v>
      </c>
      <c r="C76" s="54" t="s">
        <v>227</v>
      </c>
      <c r="D76" s="55" t="s">
        <v>228</v>
      </c>
      <c r="E76" s="55" t="s">
        <v>142</v>
      </c>
      <c r="F76" s="56" t="str">
        <f aca="false">IF(M76="S","외주","자재")</f>
        <v>외주</v>
      </c>
      <c r="G76" s="45" t="s">
        <v>24</v>
      </c>
      <c r="H76" s="53" t="n">
        <v>34</v>
      </c>
      <c r="I76" s="57" t="s">
        <v>229</v>
      </c>
      <c r="J76" s="57" t="s">
        <v>230</v>
      </c>
      <c r="K76" s="58" t="s">
        <v>231</v>
      </c>
      <c r="L76" s="3" t="n">
        <v>1</v>
      </c>
      <c r="M76" s="5" t="s">
        <v>28</v>
      </c>
      <c r="N76" s="3" t="n">
        <v>1</v>
      </c>
      <c r="P76" s="55" t="n">
        <f aca="false">IF(B76&gt;0,COUNTIFS($B$24:B76,B76,$H$24:H76,H76),"")</f>
        <v>1</v>
      </c>
      <c r="R76" s="3" t="str">
        <f aca="false">IF(S76="3 탈락","탈락","등록")</f>
        <v>등록</v>
      </c>
      <c r="S76" s="3" t="s">
        <v>52</v>
      </c>
    </row>
    <row r="77" customFormat="false" ht="17.25" hidden="true" customHeight="true" outlineLevel="0" collapsed="false">
      <c r="A77" s="52" t="str">
        <f aca="false">B77&amp;F77&amp;N77</f>
        <v>1138123405외주1</v>
      </c>
      <c r="B77" s="53" t="n">
        <v>1138123405</v>
      </c>
      <c r="C77" s="55" t="s">
        <v>232</v>
      </c>
      <c r="D77" s="55" t="s">
        <v>233</v>
      </c>
      <c r="E77" s="55" t="s">
        <v>23</v>
      </c>
      <c r="F77" s="56" t="str">
        <f aca="false">IF(M77="S","외주","자재")</f>
        <v>외주</v>
      </c>
      <c r="G77" s="45" t="s">
        <v>24</v>
      </c>
      <c r="H77" s="53" t="n">
        <v>35</v>
      </c>
      <c r="I77" s="57" t="s">
        <v>234</v>
      </c>
      <c r="J77" s="57" t="s">
        <v>235</v>
      </c>
      <c r="K77" s="58" t="s">
        <v>236</v>
      </c>
      <c r="L77" s="3" t="n">
        <v>2</v>
      </c>
      <c r="M77" s="5" t="s">
        <v>28</v>
      </c>
      <c r="N77" s="3" t="n">
        <v>1</v>
      </c>
      <c r="P77" s="55" t="n">
        <f aca="false">IF(B77&gt;0,COUNTIFS($B$24:B77,B77,$H$24:H77,H77),"")</f>
        <v>1</v>
      </c>
      <c r="R77" s="3" t="str">
        <f aca="false">IF(S77="3 탈락","탈락","등록")</f>
        <v>등록</v>
      </c>
      <c r="S77" s="3" t="s">
        <v>52</v>
      </c>
    </row>
    <row r="78" customFormat="false" ht="17.25" hidden="true" customHeight="true" outlineLevel="0" collapsed="false">
      <c r="A78" s="52" t="str">
        <f aca="false">B78&amp;F78&amp;N78</f>
        <v>1138123405외주2</v>
      </c>
      <c r="B78" s="53" t="n">
        <v>1138123405</v>
      </c>
      <c r="C78" s="55" t="s">
        <v>232</v>
      </c>
      <c r="D78" s="55" t="s">
        <v>233</v>
      </c>
      <c r="E78" s="55" t="s">
        <v>30</v>
      </c>
      <c r="F78" s="59" t="str">
        <f aca="false">IF(M78="S","외주","자재")</f>
        <v>외주</v>
      </c>
      <c r="G78" s="45" t="s">
        <v>24</v>
      </c>
      <c r="H78" s="53" t="n">
        <v>35</v>
      </c>
      <c r="I78" s="57" t="s">
        <v>234</v>
      </c>
      <c r="J78" s="57" t="s">
        <v>235</v>
      </c>
      <c r="K78" s="58" t="s">
        <v>236</v>
      </c>
      <c r="L78" s="3" t="n">
        <v>2</v>
      </c>
      <c r="M78" s="5" t="s">
        <v>28</v>
      </c>
      <c r="N78" s="3" t="n">
        <v>2</v>
      </c>
      <c r="P78" s="55" t="n">
        <f aca="false">IF(B78&gt;0,COUNTIFS($B$24:B78,B78,$H$24:H78,H78),"")</f>
        <v>2</v>
      </c>
      <c r="R78" s="3" t="str">
        <f aca="false">IF(S78="3 탈락","탈락","등록")</f>
        <v>등록</v>
      </c>
      <c r="S78" s="3" t="s">
        <v>52</v>
      </c>
    </row>
    <row r="79" customFormat="false" ht="17.25" hidden="true" customHeight="true" outlineLevel="0" collapsed="false">
      <c r="A79" s="52" t="str">
        <f aca="false">B79&amp;F79&amp;N79</f>
        <v>1088125599외주1</v>
      </c>
      <c r="B79" s="53" t="n">
        <v>1088125599</v>
      </c>
      <c r="C79" s="54" t="s">
        <v>237</v>
      </c>
      <c r="D79" s="55" t="s">
        <v>238</v>
      </c>
      <c r="E79" s="55" t="s">
        <v>94</v>
      </c>
      <c r="F79" s="56" t="str">
        <f aca="false">IF(M79="S","외주","자재")</f>
        <v>외주</v>
      </c>
      <c r="G79" s="45" t="s">
        <v>24</v>
      </c>
      <c r="H79" s="53" t="n">
        <v>36</v>
      </c>
      <c r="I79" s="57" t="s">
        <v>239</v>
      </c>
      <c r="J79" s="57" t="s">
        <v>240</v>
      </c>
      <c r="K79" s="58" t="s">
        <v>241</v>
      </c>
      <c r="L79" s="3" t="n">
        <v>1</v>
      </c>
      <c r="M79" s="5" t="s">
        <v>28</v>
      </c>
      <c r="N79" s="3" t="n">
        <v>1</v>
      </c>
      <c r="P79" s="55" t="n">
        <f aca="false">IF(B79&gt;0,COUNTIFS($B$24:B79,B79,$H$24:H79,H79),"")</f>
        <v>1</v>
      </c>
      <c r="R79" s="3" t="str">
        <f aca="false">IF(S79="3 탈락","탈락","등록")</f>
        <v>등록</v>
      </c>
      <c r="S79" s="3" t="s">
        <v>52</v>
      </c>
    </row>
    <row r="80" customFormat="false" ht="17.25" hidden="true" customHeight="true" outlineLevel="0" collapsed="false">
      <c r="A80" s="52" t="str">
        <f aca="false">B80&amp;F80&amp;N80</f>
        <v>6178182003외주1</v>
      </c>
      <c r="B80" s="53" t="n">
        <v>6178182003</v>
      </c>
      <c r="C80" s="54" t="s">
        <v>242</v>
      </c>
      <c r="D80" s="55" t="s">
        <v>243</v>
      </c>
      <c r="E80" s="55" t="s">
        <v>124</v>
      </c>
      <c r="F80" s="56" t="str">
        <f aca="false">IF(M80="S","외주","자재")</f>
        <v>외주</v>
      </c>
      <c r="G80" s="45" t="s">
        <v>41</v>
      </c>
      <c r="H80" s="53" t="n">
        <v>37</v>
      </c>
      <c r="I80" s="57" t="s">
        <v>244</v>
      </c>
      <c r="J80" s="57" t="s">
        <v>245</v>
      </c>
      <c r="K80" s="58" t="s">
        <v>246</v>
      </c>
      <c r="L80" s="3" t="n">
        <v>1</v>
      </c>
      <c r="M80" s="5" t="s">
        <v>28</v>
      </c>
      <c r="N80" s="3" t="n">
        <v>1</v>
      </c>
      <c r="P80" s="55" t="n">
        <f aca="false">IF(B80&gt;0,COUNTIFS($B$24:B80,B80,$H$24:H80,H80),"")</f>
        <v>1</v>
      </c>
      <c r="R80" s="3" t="str">
        <f aca="false">IF(S80="3 탈락","탈락","등록")</f>
        <v>탈락</v>
      </c>
      <c r="S80" s="3" t="s">
        <v>45</v>
      </c>
    </row>
    <row r="81" customFormat="false" ht="17.25" hidden="true" customHeight="true" outlineLevel="0" collapsed="false">
      <c r="A81" s="52" t="str">
        <f aca="false">B81&amp;F81&amp;N81</f>
        <v>1378644584외주1</v>
      </c>
      <c r="B81" s="53" t="n">
        <v>1378644584</v>
      </c>
      <c r="C81" s="55" t="s">
        <v>247</v>
      </c>
      <c r="D81" s="55" t="s">
        <v>248</v>
      </c>
      <c r="E81" s="55" t="s">
        <v>94</v>
      </c>
      <c r="F81" s="56" t="str">
        <f aca="false">IF(M81="S","외주","자재")</f>
        <v>외주</v>
      </c>
      <c r="G81" s="45" t="s">
        <v>41</v>
      </c>
      <c r="H81" s="53" t="n">
        <v>38</v>
      </c>
      <c r="I81" s="57" t="s">
        <v>249</v>
      </c>
      <c r="J81" s="57" t="s">
        <v>250</v>
      </c>
      <c r="K81" s="58" t="s">
        <v>251</v>
      </c>
      <c r="L81" s="3" t="n">
        <v>0</v>
      </c>
      <c r="M81" s="5" t="s">
        <v>28</v>
      </c>
      <c r="N81" s="3" t="n">
        <v>1</v>
      </c>
      <c r="P81" s="55" t="n">
        <f aca="false">IF(B81&gt;0,COUNTIFS($B$24:B81,B81,$H$24:H81,H81),"")</f>
        <v>1</v>
      </c>
      <c r="R81" s="3" t="str">
        <f aca="false">IF(S81="3 탈락","탈락","등록")</f>
        <v>탈락</v>
      </c>
      <c r="S81" s="3" t="s">
        <v>45</v>
      </c>
    </row>
    <row r="82" customFormat="false" ht="17.25" hidden="true" customHeight="true" outlineLevel="0" collapsed="false">
      <c r="A82" s="52" t="str">
        <f aca="false">B82&amp;F82&amp;N82</f>
        <v>1078158651외주1</v>
      </c>
      <c r="B82" s="53" t="n">
        <v>1078158651</v>
      </c>
      <c r="C82" s="55" t="s">
        <v>252</v>
      </c>
      <c r="D82" s="55" t="s">
        <v>253</v>
      </c>
      <c r="E82" s="55" t="s">
        <v>33</v>
      </c>
      <c r="F82" s="59" t="str">
        <f aca="false">IF(M82="S","외주","자재")</f>
        <v>외주</v>
      </c>
      <c r="G82" s="45" t="s">
        <v>24</v>
      </c>
      <c r="H82" s="53" t="n">
        <v>39</v>
      </c>
      <c r="I82" s="57" t="s">
        <v>254</v>
      </c>
      <c r="J82" s="57" t="s">
        <v>255</v>
      </c>
      <c r="K82" s="58" t="s">
        <v>256</v>
      </c>
      <c r="L82" s="3" t="n">
        <v>2</v>
      </c>
      <c r="M82" s="5" t="s">
        <v>28</v>
      </c>
      <c r="N82" s="3" t="n">
        <v>1</v>
      </c>
      <c r="P82" s="55" t="n">
        <f aca="false">IF(B82&gt;0,COUNTIFS($B$24:B82,B82,$H$24:H82,H82),"")</f>
        <v>1</v>
      </c>
      <c r="R82" s="3" t="str">
        <f aca="false">IF(S82="3 탈락","탈락","등록")</f>
        <v>등록</v>
      </c>
      <c r="S82" s="3" t="s">
        <v>52</v>
      </c>
    </row>
    <row r="83" customFormat="false" ht="17.25" hidden="true" customHeight="true" outlineLevel="0" collapsed="false">
      <c r="A83" s="52" t="str">
        <f aca="false">B83&amp;F83&amp;N83</f>
        <v>1078158651외주2</v>
      </c>
      <c r="B83" s="53" t="n">
        <v>1078158651</v>
      </c>
      <c r="C83" s="55" t="s">
        <v>252</v>
      </c>
      <c r="D83" s="55" t="s">
        <v>253</v>
      </c>
      <c r="E83" s="55" t="s">
        <v>48</v>
      </c>
      <c r="F83" s="59" t="str">
        <f aca="false">IF(M83="S","외주","자재")</f>
        <v>외주</v>
      </c>
      <c r="G83" s="45" t="s">
        <v>24</v>
      </c>
      <c r="H83" s="53" t="n">
        <v>39</v>
      </c>
      <c r="I83" s="57" t="s">
        <v>254</v>
      </c>
      <c r="J83" s="57" t="s">
        <v>255</v>
      </c>
      <c r="K83" s="58" t="s">
        <v>256</v>
      </c>
      <c r="L83" s="3" t="n">
        <v>2</v>
      </c>
      <c r="M83" s="5" t="s">
        <v>28</v>
      </c>
      <c r="N83" s="3" t="n">
        <v>2</v>
      </c>
      <c r="P83" s="55" t="n">
        <f aca="false">IF(B83&gt;0,COUNTIFS($B$24:B83,B83,$H$24:H83,H83),"")</f>
        <v>2</v>
      </c>
      <c r="R83" s="3" t="str">
        <f aca="false">IF(S83="3 탈락","탈락","등록")</f>
        <v>등록</v>
      </c>
      <c r="S83" s="3" t="s">
        <v>52</v>
      </c>
    </row>
    <row r="84" customFormat="false" ht="17.25" hidden="true" customHeight="true" outlineLevel="0" collapsed="false">
      <c r="A84" s="52" t="str">
        <f aca="false">B84&amp;F84&amp;N84</f>
        <v>4398700382외주1</v>
      </c>
      <c r="B84" s="53" t="n">
        <v>4398700382</v>
      </c>
      <c r="C84" s="54" t="s">
        <v>257</v>
      </c>
      <c r="D84" s="55" t="s">
        <v>258</v>
      </c>
      <c r="E84" s="55" t="s">
        <v>113</v>
      </c>
      <c r="F84" s="56" t="str">
        <f aca="false">IF(M84="S","외주","자재")</f>
        <v>외주</v>
      </c>
      <c r="G84" s="45" t="s">
        <v>41</v>
      </c>
      <c r="H84" s="53" t="n">
        <v>40</v>
      </c>
      <c r="I84" s="57" t="s">
        <v>259</v>
      </c>
      <c r="J84" s="57" t="s">
        <v>260</v>
      </c>
      <c r="K84" s="58" t="s">
        <v>261</v>
      </c>
      <c r="L84" s="3" t="n">
        <v>2</v>
      </c>
      <c r="M84" s="5" t="s">
        <v>28</v>
      </c>
      <c r="N84" s="3" t="n">
        <v>1</v>
      </c>
      <c r="P84" s="55" t="n">
        <f aca="false">IF(B84&gt;0,COUNTIFS($B$24:B84,B84,$H$24:H84,H84),"")</f>
        <v>1</v>
      </c>
      <c r="R84" s="3" t="str">
        <f aca="false">IF(S84="3 탈락","탈락","등록")</f>
        <v>탈락</v>
      </c>
      <c r="S84" s="3" t="s">
        <v>45</v>
      </c>
    </row>
    <row r="85" customFormat="false" ht="17.25" hidden="true" customHeight="true" outlineLevel="0" collapsed="false">
      <c r="A85" s="52" t="str">
        <f aca="false">B85&amp;F85&amp;N85</f>
        <v>4398700382외주2</v>
      </c>
      <c r="B85" s="53" t="n">
        <v>4398700382</v>
      </c>
      <c r="C85" s="54" t="s">
        <v>257</v>
      </c>
      <c r="D85" s="55" t="s">
        <v>258</v>
      </c>
      <c r="E85" s="55" t="s">
        <v>117</v>
      </c>
      <c r="F85" s="56" t="str">
        <f aca="false">IF(M85="S","외주","자재")</f>
        <v>외주</v>
      </c>
      <c r="G85" s="45" t="s">
        <v>41</v>
      </c>
      <c r="H85" s="53" t="n">
        <v>40</v>
      </c>
      <c r="I85" s="57" t="s">
        <v>259</v>
      </c>
      <c r="J85" s="57" t="s">
        <v>260</v>
      </c>
      <c r="K85" s="58" t="s">
        <v>261</v>
      </c>
      <c r="L85" s="3" t="n">
        <v>2</v>
      </c>
      <c r="M85" s="5" t="s">
        <v>28</v>
      </c>
      <c r="N85" s="3" t="n">
        <v>2</v>
      </c>
      <c r="P85" s="55" t="n">
        <f aca="false">IF(B85&gt;0,COUNTIFS($B$24:B85,B85,$H$24:H85,H85),"")</f>
        <v>2</v>
      </c>
      <c r="R85" s="3" t="str">
        <f aca="false">IF(S85="3 탈락","탈락","등록")</f>
        <v>탈락</v>
      </c>
      <c r="S85" s="3" t="s">
        <v>45</v>
      </c>
    </row>
    <row r="86" customFormat="false" ht="17.25" hidden="true" customHeight="true" outlineLevel="0" collapsed="false">
      <c r="A86" s="52" t="str">
        <f aca="false">B86&amp;F86&amp;N86</f>
        <v>2248800701외주1</v>
      </c>
      <c r="B86" s="53" t="n">
        <v>2248800701</v>
      </c>
      <c r="C86" s="54" t="s">
        <v>262</v>
      </c>
      <c r="D86" s="55" t="s">
        <v>263</v>
      </c>
      <c r="E86" s="55" t="s">
        <v>264</v>
      </c>
      <c r="F86" s="59" t="str">
        <f aca="false">IF(M86="S","외주","자재")</f>
        <v>외주</v>
      </c>
      <c r="G86" s="45" t="s">
        <v>41</v>
      </c>
      <c r="H86" s="53" t="n">
        <v>41</v>
      </c>
      <c r="I86" s="57" t="s">
        <v>265</v>
      </c>
      <c r="J86" s="57" t="s">
        <v>266</v>
      </c>
      <c r="K86" s="58" t="s">
        <v>267</v>
      </c>
      <c r="L86" s="3" t="n">
        <v>1</v>
      </c>
      <c r="M86" s="5" t="s">
        <v>28</v>
      </c>
      <c r="N86" s="3" t="n">
        <v>1</v>
      </c>
      <c r="P86" s="55" t="n">
        <f aca="false">IF(B86&gt;0,COUNTIFS($B$24:B86,B86,$H$24:H86,H86),"")</f>
        <v>1</v>
      </c>
      <c r="R86" s="3" t="str">
        <f aca="false">IF(S86="3 탈락","탈락","등록")</f>
        <v>탈락</v>
      </c>
      <c r="S86" s="3" t="s">
        <v>45</v>
      </c>
    </row>
    <row r="87" customFormat="false" ht="17.25" hidden="true" customHeight="true" outlineLevel="0" collapsed="false">
      <c r="A87" s="52" t="str">
        <f aca="false">B87&amp;F87&amp;N87</f>
        <v>2118671467외주1</v>
      </c>
      <c r="B87" s="53" t="n">
        <v>2118671467</v>
      </c>
      <c r="C87" s="54" t="s">
        <v>268</v>
      </c>
      <c r="D87" s="55" t="s">
        <v>269</v>
      </c>
      <c r="E87" s="55" t="s">
        <v>211</v>
      </c>
      <c r="F87" s="56" t="str">
        <f aca="false">IF(M87="S","외주","자재")</f>
        <v>외주</v>
      </c>
      <c r="G87" s="45" t="s">
        <v>24</v>
      </c>
      <c r="H87" s="53" t="n">
        <v>42</v>
      </c>
      <c r="I87" s="57" t="s">
        <v>270</v>
      </c>
      <c r="J87" s="57" t="s">
        <v>271</v>
      </c>
      <c r="K87" s="58" t="s">
        <v>272</v>
      </c>
      <c r="L87" s="3" t="n">
        <v>1</v>
      </c>
      <c r="M87" s="5" t="s">
        <v>28</v>
      </c>
      <c r="N87" s="3" t="n">
        <v>1</v>
      </c>
      <c r="P87" s="55" t="n">
        <f aca="false">IF(B87&gt;0,COUNTIFS($B$24:B87,B87,$H$24:H87,H87),"")</f>
        <v>1</v>
      </c>
      <c r="R87" s="3" t="str">
        <f aca="false">IF(S87="3 탈락","탈락","등록")</f>
        <v>등록</v>
      </c>
      <c r="S87" s="3" t="s">
        <v>52</v>
      </c>
    </row>
    <row r="88" customFormat="false" ht="17.25" hidden="true" customHeight="true" outlineLevel="0" collapsed="false">
      <c r="A88" s="52" t="str">
        <f aca="false">B88&amp;F88&amp;N88</f>
        <v>1338122865외주1</v>
      </c>
      <c r="B88" s="53" t="n">
        <v>1338122865</v>
      </c>
      <c r="C88" s="54" t="s">
        <v>273</v>
      </c>
      <c r="D88" s="55" t="s">
        <v>274</v>
      </c>
      <c r="E88" s="54" t="s">
        <v>275</v>
      </c>
      <c r="F88" s="56" t="str">
        <f aca="false">IF(M88="S","외주","자재")</f>
        <v>외주</v>
      </c>
      <c r="G88" s="45" t="s">
        <v>24</v>
      </c>
      <c r="H88" s="53" t="n">
        <v>43</v>
      </c>
      <c r="I88" s="57" t="s">
        <v>276</v>
      </c>
      <c r="J88" s="57" t="s">
        <v>277</v>
      </c>
      <c r="K88" s="58" t="s">
        <v>278</v>
      </c>
      <c r="L88" s="3" t="n">
        <v>2</v>
      </c>
      <c r="M88" s="5" t="s">
        <v>28</v>
      </c>
      <c r="N88" s="3" t="n">
        <v>1</v>
      </c>
      <c r="P88" s="55" t="n">
        <f aca="false">IF(B88&gt;0,COUNTIFS($B$24:B88,B88,$H$24:H88,H88),"")</f>
        <v>1</v>
      </c>
      <c r="R88" s="3" t="str">
        <f aca="false">IF(S88="3 탈락","탈락","등록")</f>
        <v>등록</v>
      </c>
      <c r="S88" s="3" t="s">
        <v>29</v>
      </c>
    </row>
    <row r="89" customFormat="false" ht="17.25" hidden="true" customHeight="true" outlineLevel="0" collapsed="false">
      <c r="A89" s="52" t="str">
        <f aca="false">B89&amp;F89&amp;N89</f>
        <v>1338122865외주2</v>
      </c>
      <c r="B89" s="53" t="n">
        <v>1338122865</v>
      </c>
      <c r="C89" s="54" t="s">
        <v>273</v>
      </c>
      <c r="D89" s="55" t="s">
        <v>274</v>
      </c>
      <c r="E89" s="55" t="s">
        <v>205</v>
      </c>
      <c r="F89" s="59" t="str">
        <f aca="false">IF(M89="S","외주","자재")</f>
        <v>외주</v>
      </c>
      <c r="G89" s="45" t="s">
        <v>24</v>
      </c>
      <c r="H89" s="53" t="n">
        <v>43</v>
      </c>
      <c r="I89" s="57" t="s">
        <v>276</v>
      </c>
      <c r="J89" s="57" t="s">
        <v>277</v>
      </c>
      <c r="K89" s="58" t="s">
        <v>278</v>
      </c>
      <c r="L89" s="3" t="n">
        <v>2</v>
      </c>
      <c r="M89" s="5" t="s">
        <v>28</v>
      </c>
      <c r="N89" s="3" t="n">
        <v>2</v>
      </c>
      <c r="P89" s="55" t="n">
        <f aca="false">IF(B89&gt;0,COUNTIFS($B$24:B89,B89,$H$24:H89,H89),"")</f>
        <v>2</v>
      </c>
      <c r="R89" s="3" t="str">
        <f aca="false">IF(S89="3 탈락","탈락","등록")</f>
        <v>등록</v>
      </c>
      <c r="S89" s="3" t="s">
        <v>29</v>
      </c>
    </row>
    <row r="90" customFormat="false" ht="17.25" hidden="true" customHeight="true" outlineLevel="0" collapsed="false">
      <c r="A90" s="52" t="str">
        <f aca="false">B90&amp;F90&amp;N90</f>
        <v>1198613399외주1</v>
      </c>
      <c r="B90" s="53" t="n">
        <v>1198613399</v>
      </c>
      <c r="C90" s="54" t="s">
        <v>279</v>
      </c>
      <c r="D90" s="55" t="s">
        <v>280</v>
      </c>
      <c r="E90" s="55" t="s">
        <v>100</v>
      </c>
      <c r="F90" s="59" t="str">
        <f aca="false">IF(M90="S","외주","자재")</f>
        <v>외주</v>
      </c>
      <c r="G90" s="45" t="s">
        <v>24</v>
      </c>
      <c r="H90" s="53" t="n">
        <v>44</v>
      </c>
      <c r="I90" s="57" t="s">
        <v>281</v>
      </c>
      <c r="J90" s="57" t="s">
        <v>282</v>
      </c>
      <c r="K90" s="58" t="s">
        <v>283</v>
      </c>
      <c r="L90" s="3" t="n">
        <v>1</v>
      </c>
      <c r="M90" s="5" t="s">
        <v>28</v>
      </c>
      <c r="N90" s="3" t="n">
        <v>1</v>
      </c>
      <c r="P90" s="55" t="n">
        <f aca="false">IF(B90&gt;0,COUNTIFS($B$24:B90,B90,$H$24:H90,H90),"")</f>
        <v>1</v>
      </c>
      <c r="R90" s="3" t="str">
        <f aca="false">IF(S90="3 탈락","탈락","등록")</f>
        <v>등록</v>
      </c>
      <c r="S90" s="3" t="s">
        <v>52</v>
      </c>
    </row>
    <row r="91" customFormat="false" ht="17.25" hidden="true" customHeight="true" outlineLevel="0" collapsed="false">
      <c r="A91" s="52" t="str">
        <f aca="false">B91&amp;F91&amp;N91</f>
        <v>2108124739외주1</v>
      </c>
      <c r="B91" s="53" t="n">
        <v>2108124739</v>
      </c>
      <c r="C91" s="54" t="s">
        <v>284</v>
      </c>
      <c r="D91" s="55" t="s">
        <v>285</v>
      </c>
      <c r="E91" s="55" t="s">
        <v>211</v>
      </c>
      <c r="F91" s="56" t="str">
        <f aca="false">IF(M91="S","외주","자재")</f>
        <v>외주</v>
      </c>
      <c r="G91" s="45" t="s">
        <v>24</v>
      </c>
      <c r="H91" s="53" t="n">
        <v>45</v>
      </c>
      <c r="I91" s="57" t="s">
        <v>286</v>
      </c>
      <c r="J91" s="57" t="s">
        <v>287</v>
      </c>
      <c r="K91" s="58" t="s">
        <v>288</v>
      </c>
      <c r="L91" s="3" t="n">
        <v>2</v>
      </c>
      <c r="M91" s="5" t="s">
        <v>28</v>
      </c>
      <c r="N91" s="3" t="n">
        <v>1</v>
      </c>
      <c r="P91" s="55" t="n">
        <f aca="false">IF(B91&gt;0,COUNTIFS($B$24:B91,B91,$H$24:H91,H91),"")</f>
        <v>1</v>
      </c>
      <c r="R91" s="3" t="str">
        <f aca="false">IF(S91="3 탈락","탈락","등록")</f>
        <v>등록</v>
      </c>
      <c r="S91" s="3" t="s">
        <v>29</v>
      </c>
    </row>
    <row r="92" s="65" customFormat="true" ht="17.25" hidden="true" customHeight="true" outlineLevel="0" collapsed="false">
      <c r="A92" s="52" t="str">
        <f aca="false">B92&amp;F92&amp;N92</f>
        <v>2108124739외주2</v>
      </c>
      <c r="B92" s="53" t="n">
        <v>2108124739</v>
      </c>
      <c r="C92" s="54" t="s">
        <v>284</v>
      </c>
      <c r="D92" s="55" t="s">
        <v>285</v>
      </c>
      <c r="E92" s="55" t="s">
        <v>38</v>
      </c>
      <c r="F92" s="56" t="str">
        <f aca="false">IF(M92="S","외주","자재")</f>
        <v>외주</v>
      </c>
      <c r="G92" s="63" t="s">
        <v>24</v>
      </c>
      <c r="H92" s="53" t="n">
        <v>45</v>
      </c>
      <c r="I92" s="64" t="s">
        <v>286</v>
      </c>
      <c r="J92" s="64" t="s">
        <v>287</v>
      </c>
      <c r="K92" s="58" t="s">
        <v>288</v>
      </c>
      <c r="L92" s="65" t="n">
        <v>2</v>
      </c>
      <c r="M92" s="66" t="s">
        <v>28</v>
      </c>
      <c r="N92" s="3" t="n">
        <v>2</v>
      </c>
      <c r="P92" s="55" t="n">
        <f aca="false">IF(B92&gt;0,COUNTIFS($B$24:B92,B92,$H$24:H92,H92),"")</f>
        <v>2</v>
      </c>
      <c r="R92" s="3" t="str">
        <f aca="false">IF(S92="3 탈락","탈락","등록")</f>
        <v>등록</v>
      </c>
      <c r="S92" s="65" t="s">
        <v>29</v>
      </c>
    </row>
    <row r="93" customFormat="false" ht="17.25" hidden="true" customHeight="true" outlineLevel="0" collapsed="false">
      <c r="A93" s="52" t="str">
        <f aca="false">B93&amp;F93&amp;N93</f>
        <v>1208655803외주1</v>
      </c>
      <c r="B93" s="53" t="n">
        <v>1208655803</v>
      </c>
      <c r="C93" s="55" t="s">
        <v>289</v>
      </c>
      <c r="D93" s="55" t="s">
        <v>290</v>
      </c>
      <c r="E93" s="55" t="s">
        <v>291</v>
      </c>
      <c r="F93" s="59" t="str">
        <f aca="false">IF(M93="S","외주","자재")</f>
        <v>외주</v>
      </c>
      <c r="G93" s="45" t="s">
        <v>24</v>
      </c>
      <c r="H93" s="53" t="n">
        <v>46</v>
      </c>
      <c r="I93" s="57" t="s">
        <v>292</v>
      </c>
      <c r="J93" s="57" t="s">
        <v>293</v>
      </c>
      <c r="K93" s="58" t="s">
        <v>294</v>
      </c>
      <c r="L93" s="3" t="n">
        <v>1</v>
      </c>
      <c r="M93" s="5" t="s">
        <v>28</v>
      </c>
      <c r="N93" s="3" t="n">
        <v>1</v>
      </c>
      <c r="P93" s="55" t="n">
        <f aca="false">IF(B93&gt;0,COUNTIFS($B$24:B93,B93,$H$24:H93,H93),"")</f>
        <v>1</v>
      </c>
      <c r="R93" s="3" t="str">
        <f aca="false">IF(S93="3 탈락","탈락","등록")</f>
        <v>등록</v>
      </c>
      <c r="S93" s="3" t="s">
        <v>52</v>
      </c>
    </row>
    <row r="94" s="65" customFormat="true" ht="17.25" hidden="true" customHeight="true" outlineLevel="0" collapsed="false">
      <c r="A94" s="52" t="str">
        <f aca="false">B94&amp;F94&amp;N94</f>
        <v>2048168917외주1</v>
      </c>
      <c r="B94" s="53" t="n">
        <v>2048168917</v>
      </c>
      <c r="C94" s="54" t="s">
        <v>295</v>
      </c>
      <c r="D94" s="55" t="s">
        <v>296</v>
      </c>
      <c r="E94" s="55" t="s">
        <v>30</v>
      </c>
      <c r="F94" s="59" t="str">
        <f aca="false">IF(M94="S","외주","자재")</f>
        <v>외주</v>
      </c>
      <c r="G94" s="63" t="s">
        <v>24</v>
      </c>
      <c r="H94" s="53" t="n">
        <v>47</v>
      </c>
      <c r="I94" s="64" t="s">
        <v>297</v>
      </c>
      <c r="J94" s="64" t="s">
        <v>298</v>
      </c>
      <c r="K94" s="58" t="s">
        <v>299</v>
      </c>
      <c r="L94" s="65" t="n">
        <v>1</v>
      </c>
      <c r="M94" s="66" t="s">
        <v>28</v>
      </c>
      <c r="N94" s="3" t="n">
        <v>1</v>
      </c>
      <c r="P94" s="55" t="n">
        <f aca="false">IF(B94&gt;0,COUNTIFS($B$24:B94,B94,$H$24:H94,H94),"")</f>
        <v>1</v>
      </c>
      <c r="R94" s="3" t="str">
        <f aca="false">IF(S94="3 탈락","탈락","등록")</f>
        <v>등록</v>
      </c>
      <c r="S94" s="65" t="s">
        <v>52</v>
      </c>
    </row>
    <row r="95" customFormat="false" ht="17.25" hidden="true" customHeight="true" outlineLevel="0" collapsed="false">
      <c r="A95" s="52" t="str">
        <f aca="false">B95&amp;F95&amp;N95</f>
        <v>1208146430외주1</v>
      </c>
      <c r="B95" s="53" t="n">
        <v>1208146430</v>
      </c>
      <c r="C95" s="54" t="s">
        <v>300</v>
      </c>
      <c r="D95" s="55" t="s">
        <v>301</v>
      </c>
      <c r="E95" s="55" t="s">
        <v>302</v>
      </c>
      <c r="F95" s="56" t="str">
        <f aca="false">IF(M95="S","외주","자재")</f>
        <v>외주</v>
      </c>
      <c r="G95" s="45" t="s">
        <v>24</v>
      </c>
      <c r="H95" s="53" t="n">
        <v>48</v>
      </c>
      <c r="I95" s="57" t="s">
        <v>303</v>
      </c>
      <c r="J95" s="57" t="s">
        <v>304</v>
      </c>
      <c r="K95" s="58" t="s">
        <v>305</v>
      </c>
      <c r="L95" s="3" t="n">
        <v>2</v>
      </c>
      <c r="M95" s="5" t="s">
        <v>28</v>
      </c>
      <c r="N95" s="3" t="n">
        <v>1</v>
      </c>
      <c r="P95" s="55" t="n">
        <f aca="false">IF(B95&gt;0,COUNTIFS($B$24:B95,B95,$H$24:H95,H95),"")</f>
        <v>1</v>
      </c>
      <c r="R95" s="3" t="str">
        <f aca="false">IF(S95="3 탈락","탈락","등록")</f>
        <v>등록</v>
      </c>
      <c r="S95" s="3" t="s">
        <v>52</v>
      </c>
    </row>
    <row r="96" customFormat="false" ht="17.25" hidden="true" customHeight="true" outlineLevel="0" collapsed="false">
      <c r="A96" s="52" t="str">
        <f aca="false">B96&amp;F96&amp;N96</f>
        <v>1208146430외주2</v>
      </c>
      <c r="B96" s="53" t="n">
        <v>1208146430</v>
      </c>
      <c r="C96" s="54" t="s">
        <v>300</v>
      </c>
      <c r="D96" s="55" t="s">
        <v>301</v>
      </c>
      <c r="E96" s="55" t="s">
        <v>110</v>
      </c>
      <c r="F96" s="56" t="str">
        <f aca="false">IF(M96="S","외주","자재")</f>
        <v>외주</v>
      </c>
      <c r="G96" s="45" t="s">
        <v>24</v>
      </c>
      <c r="H96" s="53" t="n">
        <v>48</v>
      </c>
      <c r="I96" s="57" t="s">
        <v>303</v>
      </c>
      <c r="J96" s="57" t="s">
        <v>304</v>
      </c>
      <c r="K96" s="58" t="s">
        <v>305</v>
      </c>
      <c r="L96" s="3" t="n">
        <v>2</v>
      </c>
      <c r="M96" s="5" t="s">
        <v>28</v>
      </c>
      <c r="N96" s="3" t="n">
        <v>2</v>
      </c>
      <c r="P96" s="55" t="n">
        <f aca="false">IF(B96&gt;0,COUNTIFS($B$24:B96,B96,$H$24:H96,H96),"")</f>
        <v>2</v>
      </c>
      <c r="R96" s="3" t="str">
        <f aca="false">IF(S96="3 탈락","탈락","등록")</f>
        <v>등록</v>
      </c>
      <c r="S96" s="3" t="s">
        <v>52</v>
      </c>
    </row>
    <row r="97" customFormat="false" ht="17.25" hidden="true" customHeight="true" outlineLevel="0" collapsed="false">
      <c r="A97" s="52" t="str">
        <f aca="false">B97&amp;F97&amp;N97</f>
        <v>1058722557외주1</v>
      </c>
      <c r="B97" s="53" t="n">
        <v>1058722557</v>
      </c>
      <c r="C97" s="54" t="s">
        <v>306</v>
      </c>
      <c r="D97" s="55" t="s">
        <v>307</v>
      </c>
      <c r="E97" s="55" t="s">
        <v>100</v>
      </c>
      <c r="F97" s="59" t="str">
        <f aca="false">IF(M97="S","외주","자재")</f>
        <v>외주</v>
      </c>
      <c r="G97" s="45" t="s">
        <v>24</v>
      </c>
      <c r="H97" s="53" t="n">
        <v>49</v>
      </c>
      <c r="I97" s="57" t="s">
        <v>308</v>
      </c>
      <c r="J97" s="57" t="s">
        <v>309</v>
      </c>
      <c r="K97" s="58" t="s">
        <v>310</v>
      </c>
      <c r="L97" s="3" t="n">
        <v>1</v>
      </c>
      <c r="M97" s="5" t="s">
        <v>28</v>
      </c>
      <c r="N97" s="3" t="n">
        <v>1</v>
      </c>
      <c r="P97" s="55" t="n">
        <f aca="false">IF(B97&gt;0,COUNTIFS($B$24:B97,B97,$H$24:H97,H97),"")</f>
        <v>1</v>
      </c>
      <c r="R97" s="3" t="str">
        <f aca="false">IF(S97="3 탈락","탈락","등록")</f>
        <v>등록</v>
      </c>
      <c r="S97" s="3" t="s">
        <v>52</v>
      </c>
    </row>
    <row r="98" customFormat="false" ht="17.25" hidden="true" customHeight="true" outlineLevel="0" collapsed="false">
      <c r="A98" s="52" t="str">
        <f aca="false">B98&amp;F98&amp;N98</f>
        <v>6048140249외주1</v>
      </c>
      <c r="B98" s="53" t="n">
        <v>6048140249</v>
      </c>
      <c r="C98" s="54" t="s">
        <v>311</v>
      </c>
      <c r="D98" s="55" t="s">
        <v>312</v>
      </c>
      <c r="E98" s="55" t="s">
        <v>100</v>
      </c>
      <c r="F98" s="56" t="str">
        <f aca="false">IF(M98="S","외주","자재")</f>
        <v>외주</v>
      </c>
      <c r="G98" s="45" t="s">
        <v>24</v>
      </c>
      <c r="H98" s="53" t="n">
        <v>50</v>
      </c>
      <c r="I98" s="57" t="s">
        <v>313</v>
      </c>
      <c r="J98" s="57" t="s">
        <v>314</v>
      </c>
      <c r="K98" s="58" t="s">
        <v>315</v>
      </c>
      <c r="L98" s="3" t="n">
        <v>1</v>
      </c>
      <c r="M98" s="5" t="s">
        <v>28</v>
      </c>
      <c r="N98" s="3" t="n">
        <v>1</v>
      </c>
      <c r="P98" s="55" t="n">
        <f aca="false">IF(B98&gt;0,COUNTIFS($B$24:B98,B98,$H$24:H98,H98),"")</f>
        <v>1</v>
      </c>
      <c r="R98" s="3" t="str">
        <f aca="false">IF(S98="3 탈락","탈락","등록")</f>
        <v>등록</v>
      </c>
      <c r="S98" s="3" t="s">
        <v>52</v>
      </c>
    </row>
    <row r="99" customFormat="false" ht="17.25" hidden="true" customHeight="true" outlineLevel="0" collapsed="false">
      <c r="A99" s="52" t="str">
        <f aca="false">B99&amp;F99&amp;N99</f>
        <v>2118808371외주1</v>
      </c>
      <c r="B99" s="53" t="n">
        <v>2118808371</v>
      </c>
      <c r="C99" s="54" t="s">
        <v>316</v>
      </c>
      <c r="D99" s="55" t="s">
        <v>317</v>
      </c>
      <c r="E99" s="55" t="s">
        <v>183</v>
      </c>
      <c r="F99" s="59" t="str">
        <f aca="false">IF(M99="S","외주","자재")</f>
        <v>외주</v>
      </c>
      <c r="G99" s="45" t="s">
        <v>24</v>
      </c>
      <c r="H99" s="53" t="n">
        <v>51</v>
      </c>
      <c r="I99" s="57" t="s">
        <v>318</v>
      </c>
      <c r="J99" s="57" t="s">
        <v>319</v>
      </c>
      <c r="K99" s="58" t="s">
        <v>320</v>
      </c>
      <c r="L99" s="3" t="n">
        <v>1</v>
      </c>
      <c r="M99" s="5" t="s">
        <v>28</v>
      </c>
      <c r="N99" s="3" t="n">
        <v>1</v>
      </c>
      <c r="P99" s="55" t="n">
        <f aca="false">IF(B99&gt;0,COUNTIFS($B$24:B99,B99,$H$24:H99,H99),"")</f>
        <v>1</v>
      </c>
      <c r="R99" s="3" t="str">
        <f aca="false">IF(S99="3 탈락","탈락","등록")</f>
        <v>등록</v>
      </c>
      <c r="S99" s="3" t="s">
        <v>52</v>
      </c>
    </row>
    <row r="100" s="65" customFormat="true" ht="17.25" hidden="true" customHeight="true" outlineLevel="0" collapsed="false">
      <c r="A100" s="52" t="str">
        <f aca="false">B100&amp;F100&amp;N100</f>
        <v>2298100819외주1</v>
      </c>
      <c r="B100" s="53" t="n">
        <v>2298100819</v>
      </c>
      <c r="C100" s="54" t="s">
        <v>321</v>
      </c>
      <c r="D100" s="55" t="s">
        <v>322</v>
      </c>
      <c r="E100" s="55" t="s">
        <v>323</v>
      </c>
      <c r="F100" s="56" t="str">
        <f aca="false">IF(M100="S","외주","자재")</f>
        <v>외주</v>
      </c>
      <c r="G100" s="63" t="s">
        <v>24</v>
      </c>
      <c r="H100" s="53" t="n">
        <v>52</v>
      </c>
      <c r="I100" s="64" t="s">
        <v>324</v>
      </c>
      <c r="J100" s="64" t="s">
        <v>325</v>
      </c>
      <c r="K100" s="58" t="s">
        <v>326</v>
      </c>
      <c r="L100" s="65" t="n">
        <v>1</v>
      </c>
      <c r="M100" s="66" t="s">
        <v>28</v>
      </c>
      <c r="N100" s="3" t="n">
        <v>1</v>
      </c>
      <c r="P100" s="55" t="n">
        <f aca="false">IF(B100&gt;0,COUNTIFS($B$24:B100,B100,$H$24:H100,H100),"")</f>
        <v>1</v>
      </c>
      <c r="R100" s="3" t="str">
        <f aca="false">IF(S100="3 탈락","탈락","등록")</f>
        <v>등록</v>
      </c>
      <c r="S100" s="65" t="s">
        <v>52</v>
      </c>
    </row>
    <row r="101" customFormat="false" ht="17.25" hidden="true" customHeight="true" outlineLevel="0" collapsed="false">
      <c r="A101" s="52" t="str">
        <f aca="false">B101&amp;F101&amp;N101</f>
        <v>2358101526외주1</v>
      </c>
      <c r="B101" s="53" t="n">
        <v>2358101526</v>
      </c>
      <c r="C101" s="54" t="s">
        <v>327</v>
      </c>
      <c r="D101" s="55" t="s">
        <v>328</v>
      </c>
      <c r="E101" s="55" t="s">
        <v>33</v>
      </c>
      <c r="F101" s="56" t="str">
        <f aca="false">IF(M101="S","외주","자재")</f>
        <v>외주</v>
      </c>
      <c r="G101" s="45" t="s">
        <v>24</v>
      </c>
      <c r="H101" s="53" t="n">
        <v>53</v>
      </c>
      <c r="I101" s="57"/>
      <c r="J101" s="57"/>
      <c r="K101" s="58" t="s">
        <v>329</v>
      </c>
      <c r="L101" s="3" t="n">
        <v>1</v>
      </c>
      <c r="M101" s="5" t="s">
        <v>28</v>
      </c>
      <c r="N101" s="3" t="n">
        <v>1</v>
      </c>
      <c r="P101" s="55" t="n">
        <f aca="false">IF(B101&gt;0,COUNTIFS($B$24:B101,B101,$H$24:H101,H101),"")</f>
        <v>1</v>
      </c>
      <c r="R101" s="3" t="str">
        <f aca="false">IF(S101="3 탈락","탈락","등록")</f>
        <v>등록</v>
      </c>
      <c r="S101" s="3" t="s">
        <v>52</v>
      </c>
    </row>
    <row r="102" customFormat="false" ht="17.25" hidden="true" customHeight="true" outlineLevel="0" collapsed="false">
      <c r="A102" s="52" t="str">
        <f aca="false">B102&amp;F102&amp;N102</f>
        <v>1108185305외주1</v>
      </c>
      <c r="B102" s="53" t="n">
        <v>1108185305</v>
      </c>
      <c r="C102" s="55" t="s">
        <v>330</v>
      </c>
      <c r="D102" s="55" t="s">
        <v>331</v>
      </c>
      <c r="E102" s="55" t="s">
        <v>100</v>
      </c>
      <c r="F102" s="56" t="str">
        <f aca="false">IF(M102="S","외주","자재")</f>
        <v>외주</v>
      </c>
      <c r="G102" s="45" t="s">
        <v>24</v>
      </c>
      <c r="H102" s="53" t="n">
        <v>54</v>
      </c>
      <c r="I102" s="57" t="s">
        <v>332</v>
      </c>
      <c r="J102" s="57" t="s">
        <v>333</v>
      </c>
      <c r="K102" s="58" t="s">
        <v>334</v>
      </c>
      <c r="L102" s="3" t="n">
        <v>1</v>
      </c>
      <c r="M102" s="5" t="s">
        <v>28</v>
      </c>
      <c r="N102" s="3" t="n">
        <v>1</v>
      </c>
      <c r="P102" s="55" t="n">
        <f aca="false">IF(B102&gt;0,COUNTIFS($B$24:B102,B102,$H$24:H102,H102),"")</f>
        <v>1</v>
      </c>
      <c r="R102" s="3" t="str">
        <f aca="false">IF(S102="3 탈락","탈락","등록")</f>
        <v>등록</v>
      </c>
      <c r="S102" s="3" t="s">
        <v>52</v>
      </c>
    </row>
    <row r="103" customFormat="false" ht="17.25" hidden="true" customHeight="true" outlineLevel="0" collapsed="false">
      <c r="A103" s="52" t="str">
        <f aca="false">B103&amp;F103&amp;N103</f>
        <v>1228197992외주1</v>
      </c>
      <c r="B103" s="53" t="n">
        <v>1228197992</v>
      </c>
      <c r="C103" s="55" t="s">
        <v>335</v>
      </c>
      <c r="D103" s="55" t="s">
        <v>336</v>
      </c>
      <c r="E103" s="55" t="s">
        <v>205</v>
      </c>
      <c r="F103" s="60" t="str">
        <f aca="false">IF(M103="S","외주","자재")</f>
        <v>외주</v>
      </c>
      <c r="G103" s="45" t="s">
        <v>24</v>
      </c>
      <c r="H103" s="53" t="n">
        <v>55</v>
      </c>
      <c r="I103" s="57" t="s">
        <v>337</v>
      </c>
      <c r="J103" s="57" t="s">
        <v>338</v>
      </c>
      <c r="K103" s="58" t="s">
        <v>339</v>
      </c>
      <c r="L103" s="3" t="n">
        <v>1</v>
      </c>
      <c r="M103" s="5" t="s">
        <v>28</v>
      </c>
      <c r="N103" s="3" t="n">
        <v>1</v>
      </c>
      <c r="P103" s="55" t="n">
        <f aca="false">IF(B103&gt;0,COUNTIFS($B$24:B103,B103,$H$24:H103,H103),"")</f>
        <v>1</v>
      </c>
      <c r="R103" s="3" t="str">
        <f aca="false">IF(S103="3 탈락","탈락","등록")</f>
        <v>등록</v>
      </c>
      <c r="S103" s="3" t="s">
        <v>52</v>
      </c>
    </row>
    <row r="104" customFormat="false" ht="17.25" hidden="true" customHeight="true" outlineLevel="0" collapsed="false">
      <c r="A104" s="52" t="str">
        <f aca="false">B104&amp;F104&amp;N104</f>
        <v>1258123280외주1</v>
      </c>
      <c r="B104" s="53" t="n">
        <v>1258123280</v>
      </c>
      <c r="C104" s="54" t="s">
        <v>340</v>
      </c>
      <c r="D104" s="55" t="s">
        <v>341</v>
      </c>
      <c r="E104" s="55" t="s">
        <v>88</v>
      </c>
      <c r="F104" s="61" t="str">
        <f aca="false">IF(M104="S","외주","자재")</f>
        <v>외주</v>
      </c>
      <c r="G104" s="45" t="s">
        <v>24</v>
      </c>
      <c r="H104" s="53" t="n">
        <v>56</v>
      </c>
      <c r="I104" s="57" t="s">
        <v>342</v>
      </c>
      <c r="J104" s="57" t="s">
        <v>343</v>
      </c>
      <c r="K104" s="58" t="s">
        <v>344</v>
      </c>
      <c r="L104" s="3" t="n">
        <v>1</v>
      </c>
      <c r="M104" s="5" t="s">
        <v>28</v>
      </c>
      <c r="N104" s="3" t="n">
        <v>1</v>
      </c>
      <c r="P104" s="55" t="n">
        <f aca="false">IF(B104&gt;0,COUNTIFS($B$24:B104,B104,$H$24:H104,H104),"")</f>
        <v>1</v>
      </c>
      <c r="R104" s="3" t="str">
        <f aca="false">IF(S104="3 탈락","탈락","등록")</f>
        <v>등록</v>
      </c>
      <c r="S104" s="3" t="s">
        <v>29</v>
      </c>
    </row>
    <row r="105" customFormat="false" ht="17.25" hidden="true" customHeight="true" outlineLevel="0" collapsed="false">
      <c r="A105" s="52" t="str">
        <f aca="false">B105&amp;F105&amp;N105</f>
        <v>3148190851자재1</v>
      </c>
      <c r="B105" s="53" t="n">
        <v>3148190851</v>
      </c>
      <c r="C105" s="55" t="s">
        <v>345</v>
      </c>
      <c r="D105" s="55" t="s">
        <v>346</v>
      </c>
      <c r="E105" s="55" t="s">
        <v>347</v>
      </c>
      <c r="F105" s="56" t="str">
        <f aca="false">IF(M105="S","외주","자재")</f>
        <v>자재</v>
      </c>
      <c r="G105" s="45" t="s">
        <v>24</v>
      </c>
      <c r="H105" s="53" t="n">
        <v>57</v>
      </c>
      <c r="I105" s="57" t="s">
        <v>348</v>
      </c>
      <c r="J105" s="57" t="s">
        <v>349</v>
      </c>
      <c r="K105" s="58" t="s">
        <v>350</v>
      </c>
      <c r="L105" s="3" t="n">
        <v>3</v>
      </c>
      <c r="M105" s="5" t="s">
        <v>78</v>
      </c>
      <c r="N105" s="3" t="n">
        <v>1</v>
      </c>
      <c r="P105" s="55" t="n">
        <f aca="false">IF(B105&gt;0,COUNTIFS($B$24:B105,B105,$H$24:H105,H105),"")</f>
        <v>1</v>
      </c>
      <c r="R105" s="3" t="str">
        <f aca="false">IF(S105="3 탈락","탈락","등록")</f>
        <v>등록</v>
      </c>
      <c r="S105" s="3" t="s">
        <v>29</v>
      </c>
    </row>
    <row r="106" customFormat="false" ht="17.25" hidden="true" customHeight="true" outlineLevel="0" collapsed="false">
      <c r="A106" s="52" t="str">
        <f aca="false">B106&amp;F106&amp;N106</f>
        <v>3148190851자재2</v>
      </c>
      <c r="B106" s="53" t="n">
        <v>3148190851</v>
      </c>
      <c r="C106" s="55" t="s">
        <v>345</v>
      </c>
      <c r="D106" s="55" t="s">
        <v>346</v>
      </c>
      <c r="E106" s="55" t="s">
        <v>351</v>
      </c>
      <c r="F106" s="61" t="str">
        <f aca="false">IF(M106="S","외주","자재")</f>
        <v>자재</v>
      </c>
      <c r="G106" s="45" t="s">
        <v>24</v>
      </c>
      <c r="H106" s="53" t="n">
        <v>57</v>
      </c>
      <c r="I106" s="57" t="s">
        <v>348</v>
      </c>
      <c r="J106" s="57" t="s">
        <v>349</v>
      </c>
      <c r="K106" s="58" t="s">
        <v>350</v>
      </c>
      <c r="L106" s="3" t="n">
        <v>3</v>
      </c>
      <c r="M106" s="5" t="s">
        <v>78</v>
      </c>
      <c r="N106" s="3" t="n">
        <v>2</v>
      </c>
      <c r="P106" s="55" t="n">
        <f aca="false">IF(B106&gt;0,COUNTIFS($B$24:B106,B106,$H$24:H106,H106),"")</f>
        <v>2</v>
      </c>
      <c r="R106" s="3" t="str">
        <f aca="false">IF(S106="3 탈락","탈락","등록")</f>
        <v>등록</v>
      </c>
      <c r="S106" s="3" t="s">
        <v>29</v>
      </c>
    </row>
    <row r="107" customFormat="false" ht="17.25" hidden="true" customHeight="true" outlineLevel="0" collapsed="false">
      <c r="A107" s="52" t="str">
        <f aca="false">B107&amp;F107&amp;N107</f>
        <v>3148190851자재3</v>
      </c>
      <c r="B107" s="53" t="n">
        <v>3148190851</v>
      </c>
      <c r="C107" s="55" t="s">
        <v>345</v>
      </c>
      <c r="D107" s="55" t="s">
        <v>346</v>
      </c>
      <c r="E107" s="55" t="s">
        <v>352</v>
      </c>
      <c r="F107" s="62" t="str">
        <f aca="false">IF(M107="S","외주","자재")</f>
        <v>자재</v>
      </c>
      <c r="G107" s="45" t="s">
        <v>24</v>
      </c>
      <c r="H107" s="53" t="n">
        <v>57</v>
      </c>
      <c r="I107" s="57" t="s">
        <v>348</v>
      </c>
      <c r="J107" s="57" t="s">
        <v>349</v>
      </c>
      <c r="K107" s="58" t="s">
        <v>350</v>
      </c>
      <c r="L107" s="3" t="n">
        <v>3</v>
      </c>
      <c r="M107" s="5" t="s">
        <v>78</v>
      </c>
      <c r="N107" s="3" t="n">
        <v>3</v>
      </c>
      <c r="P107" s="55" t="n">
        <f aca="false">IF(B107&gt;0,COUNTIFS($B$24:B107,B107,$H$24:H107,H107),"")</f>
        <v>3</v>
      </c>
      <c r="R107" s="3" t="str">
        <f aca="false">IF(S107="3 탈락","탈락","등록")</f>
        <v>등록</v>
      </c>
      <c r="S107" s="3" t="s">
        <v>29</v>
      </c>
    </row>
    <row r="108" customFormat="false" ht="17.25" hidden="true" customHeight="true" outlineLevel="0" collapsed="false">
      <c r="A108" s="52" t="str">
        <f aca="false">B108&amp;F108&amp;N108</f>
        <v>2618116163자재1</v>
      </c>
      <c r="B108" s="53" t="n">
        <v>2618116163</v>
      </c>
      <c r="C108" s="54" t="s">
        <v>353</v>
      </c>
      <c r="D108" s="55" t="s">
        <v>354</v>
      </c>
      <c r="E108" s="55" t="s">
        <v>347</v>
      </c>
      <c r="F108" s="62" t="str">
        <f aca="false">IF(M108="S","외주","자재")</f>
        <v>자재</v>
      </c>
      <c r="G108" s="45" t="s">
        <v>24</v>
      </c>
      <c r="H108" s="53" t="n">
        <v>58</v>
      </c>
      <c r="I108" s="57" t="s">
        <v>355</v>
      </c>
      <c r="J108" s="57" t="s">
        <v>356</v>
      </c>
      <c r="K108" s="58" t="s">
        <v>357</v>
      </c>
      <c r="L108" s="3" t="n">
        <v>1</v>
      </c>
      <c r="M108" s="5" t="s">
        <v>78</v>
      </c>
      <c r="N108" s="3" t="n">
        <v>1</v>
      </c>
      <c r="P108" s="55" t="n">
        <f aca="false">IF(B108&gt;0,COUNTIFS($B$24:B108,B108,$H$24:H108,H108),"")</f>
        <v>1</v>
      </c>
      <c r="R108" s="3" t="str">
        <f aca="false">IF(S108="3 탈락","탈락","등록")</f>
        <v>등록</v>
      </c>
      <c r="S108" s="3" t="s">
        <v>52</v>
      </c>
    </row>
    <row r="109" customFormat="false" ht="17.25" hidden="true" customHeight="true" outlineLevel="0" collapsed="false">
      <c r="A109" s="52" t="str">
        <f aca="false">B109&amp;F109&amp;N109</f>
        <v>1168149253외주1</v>
      </c>
      <c r="B109" s="53" t="n">
        <v>1168149253</v>
      </c>
      <c r="C109" s="54" t="s">
        <v>358</v>
      </c>
      <c r="D109" s="55" t="s">
        <v>359</v>
      </c>
      <c r="E109" s="55" t="s">
        <v>120</v>
      </c>
      <c r="F109" s="56" t="str">
        <f aca="false">IF(M109="S","외주","자재")</f>
        <v>외주</v>
      </c>
      <c r="G109" s="45" t="s">
        <v>24</v>
      </c>
      <c r="H109" s="53" t="n">
        <v>59</v>
      </c>
      <c r="I109" s="57" t="s">
        <v>360</v>
      </c>
      <c r="J109" s="57" t="s">
        <v>361</v>
      </c>
      <c r="K109" s="58" t="s">
        <v>362</v>
      </c>
      <c r="L109" s="3" t="n">
        <v>1</v>
      </c>
      <c r="M109" s="5" t="s">
        <v>28</v>
      </c>
      <c r="N109" s="3" t="n">
        <v>1</v>
      </c>
      <c r="P109" s="55" t="n">
        <f aca="false">IF(B109&gt;0,COUNTIFS($B$24:B109,B109,$H$24:H109,H109),"")</f>
        <v>1</v>
      </c>
      <c r="R109" s="3" t="str">
        <f aca="false">IF(S109="3 탈락","탈락","등록")</f>
        <v>등록</v>
      </c>
      <c r="S109" s="3" t="s">
        <v>52</v>
      </c>
    </row>
    <row r="110" customFormat="false" ht="17.25" hidden="true" customHeight="true" outlineLevel="0" collapsed="false">
      <c r="A110" s="52" t="str">
        <f aca="false">B110&amp;F110&amp;N110</f>
        <v>3128626756외주1</v>
      </c>
      <c r="B110" s="53" t="n">
        <v>3128626756</v>
      </c>
      <c r="C110" s="55" t="s">
        <v>363</v>
      </c>
      <c r="D110" s="55" t="s">
        <v>364</v>
      </c>
      <c r="E110" s="55" t="s">
        <v>365</v>
      </c>
      <c r="F110" s="56" t="str">
        <f aca="false">IF(M110="S","외주","자재")</f>
        <v>외주</v>
      </c>
      <c r="G110" s="45" t="s">
        <v>24</v>
      </c>
      <c r="H110" s="53" t="n">
        <v>60</v>
      </c>
      <c r="I110" s="57" t="s">
        <v>366</v>
      </c>
      <c r="J110" s="57" t="s">
        <v>367</v>
      </c>
      <c r="K110" s="58" t="s">
        <v>368</v>
      </c>
      <c r="L110" s="3" t="n">
        <v>3</v>
      </c>
      <c r="M110" s="5" t="s">
        <v>28</v>
      </c>
      <c r="N110" s="3" t="n">
        <v>1</v>
      </c>
      <c r="P110" s="55" t="n">
        <f aca="false">IF(B110&gt;0,COUNTIFS($B$24:B110,B110,$H$24:H110,H110),"")</f>
        <v>1</v>
      </c>
      <c r="R110" s="3" t="str">
        <f aca="false">IF(S110="3 탈락","탈락","등록")</f>
        <v>등록</v>
      </c>
      <c r="S110" s="3" t="s">
        <v>52</v>
      </c>
    </row>
    <row r="111" customFormat="false" ht="17.25" hidden="true" customHeight="true" outlineLevel="0" collapsed="false">
      <c r="A111" s="52" t="str">
        <f aca="false">B111&amp;F111&amp;N111</f>
        <v>3128626756외주2</v>
      </c>
      <c r="B111" s="53" t="n">
        <v>3128626756</v>
      </c>
      <c r="C111" s="55" t="s">
        <v>363</v>
      </c>
      <c r="D111" s="55" t="s">
        <v>364</v>
      </c>
      <c r="E111" s="55" t="s">
        <v>94</v>
      </c>
      <c r="F111" s="59" t="str">
        <f aca="false">IF(M111="S","외주","자재")</f>
        <v>외주</v>
      </c>
      <c r="G111" s="45" t="s">
        <v>24</v>
      </c>
      <c r="H111" s="53" t="n">
        <v>60</v>
      </c>
      <c r="I111" s="57" t="s">
        <v>366</v>
      </c>
      <c r="J111" s="57" t="s">
        <v>367</v>
      </c>
      <c r="K111" s="58" t="s">
        <v>368</v>
      </c>
      <c r="L111" s="3" t="n">
        <v>3</v>
      </c>
      <c r="M111" s="5" t="s">
        <v>28</v>
      </c>
      <c r="N111" s="3" t="n">
        <v>2</v>
      </c>
      <c r="P111" s="55" t="n">
        <f aca="false">IF(B111&gt;0,COUNTIFS($B$24:B111,B111,$H$24:H111,H111),"")</f>
        <v>2</v>
      </c>
      <c r="R111" s="3" t="str">
        <f aca="false">IF(S111="3 탈락","탈락","등록")</f>
        <v>등록</v>
      </c>
      <c r="S111" s="3" t="s">
        <v>52</v>
      </c>
    </row>
    <row r="112" customFormat="false" ht="17.25" hidden="true" customHeight="true" outlineLevel="0" collapsed="false">
      <c r="A112" s="52" t="str">
        <f aca="false">B112&amp;F112&amp;N112</f>
        <v>3128626756외주3</v>
      </c>
      <c r="B112" s="53" t="n">
        <v>3128626756</v>
      </c>
      <c r="C112" s="55" t="s">
        <v>363</v>
      </c>
      <c r="D112" s="55" t="s">
        <v>364</v>
      </c>
      <c r="E112" s="55" t="s">
        <v>63</v>
      </c>
      <c r="F112" s="56" t="str">
        <f aca="false">IF(M112="S","외주","자재")</f>
        <v>외주</v>
      </c>
      <c r="G112" s="45" t="s">
        <v>24</v>
      </c>
      <c r="H112" s="53" t="n">
        <v>60</v>
      </c>
      <c r="I112" s="57" t="s">
        <v>366</v>
      </c>
      <c r="J112" s="57" t="s">
        <v>367</v>
      </c>
      <c r="K112" s="58" t="s">
        <v>368</v>
      </c>
      <c r="L112" s="3" t="n">
        <v>3</v>
      </c>
      <c r="M112" s="5" t="s">
        <v>28</v>
      </c>
      <c r="N112" s="3" t="n">
        <v>3</v>
      </c>
      <c r="P112" s="55" t="n">
        <f aca="false">IF(B112&gt;0,COUNTIFS($B$24:B112,B112,$H$24:H112,H112),"")</f>
        <v>3</v>
      </c>
      <c r="R112" s="3" t="str">
        <f aca="false">IF(S112="3 탈락","탈락","등록")</f>
        <v>등록</v>
      </c>
      <c r="S112" s="3" t="s">
        <v>52</v>
      </c>
    </row>
    <row r="113" customFormat="false" ht="17.25" hidden="true" customHeight="true" outlineLevel="0" collapsed="false">
      <c r="A113" s="52" t="str">
        <f aca="false">B113&amp;F113&amp;N113</f>
        <v>외주</v>
      </c>
      <c r="B113" s="53"/>
      <c r="C113" s="55" t="s">
        <v>369</v>
      </c>
      <c r="D113" s="55" t="s">
        <v>370</v>
      </c>
      <c r="E113" s="55" t="s">
        <v>59</v>
      </c>
      <c r="F113" s="61" t="str">
        <f aca="false">IF(M113="S","외주","자재")</f>
        <v>외주</v>
      </c>
      <c r="G113" s="45" t="s">
        <v>24</v>
      </c>
      <c r="H113" s="53" t="n">
        <v>61</v>
      </c>
      <c r="I113" s="57" t="s">
        <v>371</v>
      </c>
      <c r="J113" s="57" t="s">
        <v>372</v>
      </c>
      <c r="K113" s="58" t="s">
        <v>373</v>
      </c>
      <c r="L113" s="3" t="n">
        <v>1</v>
      </c>
      <c r="M113" s="5" t="s">
        <v>28</v>
      </c>
      <c r="P113" s="55" t="str">
        <f aca="false">IF(B113&gt;0,COUNTIFS($B$24:B113,B113,$H$24:H113,H113),"")</f>
        <v/>
      </c>
      <c r="R113" s="3" t="str">
        <f aca="false">IF(S113="3 탈락","탈락","등록")</f>
        <v>등록</v>
      </c>
      <c r="S113" s="3" t="s">
        <v>52</v>
      </c>
    </row>
    <row r="114" customFormat="false" ht="17.25" hidden="true" customHeight="true" outlineLevel="0" collapsed="false">
      <c r="A114" s="52" t="str">
        <f aca="false">B114&amp;F114&amp;N114</f>
        <v>1108157075외주1</v>
      </c>
      <c r="B114" s="53" t="n">
        <v>1108157075</v>
      </c>
      <c r="C114" s="54" t="s">
        <v>374</v>
      </c>
      <c r="D114" s="55" t="s">
        <v>375</v>
      </c>
      <c r="E114" s="55" t="s">
        <v>110</v>
      </c>
      <c r="F114" s="61" t="str">
        <f aca="false">IF(M114="S","외주","자재")</f>
        <v>외주</v>
      </c>
      <c r="G114" s="45" t="s">
        <v>24</v>
      </c>
      <c r="H114" s="53" t="n">
        <v>62</v>
      </c>
      <c r="I114" s="57" t="s">
        <v>376</v>
      </c>
      <c r="J114" s="57" t="s">
        <v>377</v>
      </c>
      <c r="K114" s="58" t="s">
        <v>378</v>
      </c>
      <c r="L114" s="3" t="n">
        <v>2</v>
      </c>
      <c r="M114" s="5" t="s">
        <v>28</v>
      </c>
      <c r="N114" s="3" t="n">
        <v>1</v>
      </c>
      <c r="P114" s="55" t="n">
        <f aca="false">IF(B114&gt;0,COUNTIFS($B$24:B114,B114,$H$24:H114,H114),"")</f>
        <v>1</v>
      </c>
      <c r="R114" s="3" t="str">
        <f aca="false">IF(S114="3 탈락","탈락","등록")</f>
        <v>등록</v>
      </c>
      <c r="S114" s="3" t="s">
        <v>52</v>
      </c>
    </row>
    <row r="115" customFormat="false" ht="17.25" hidden="true" customHeight="true" outlineLevel="0" collapsed="false">
      <c r="A115" s="52" t="str">
        <f aca="false">B115&amp;F115&amp;N115</f>
        <v>1108157075외주2</v>
      </c>
      <c r="B115" s="53" t="n">
        <v>1108157075</v>
      </c>
      <c r="C115" s="54" t="s">
        <v>374</v>
      </c>
      <c r="D115" s="55" t="s">
        <v>375</v>
      </c>
      <c r="E115" s="55" t="s">
        <v>302</v>
      </c>
      <c r="F115" s="56" t="str">
        <f aca="false">IF(M115="S","외주","자재")</f>
        <v>외주</v>
      </c>
      <c r="G115" s="45" t="s">
        <v>24</v>
      </c>
      <c r="H115" s="53" t="n">
        <v>62</v>
      </c>
      <c r="I115" s="57" t="s">
        <v>376</v>
      </c>
      <c r="J115" s="57" t="s">
        <v>377</v>
      </c>
      <c r="K115" s="58" t="s">
        <v>378</v>
      </c>
      <c r="L115" s="3" t="n">
        <v>2</v>
      </c>
      <c r="M115" s="5" t="s">
        <v>28</v>
      </c>
      <c r="N115" s="3" t="n">
        <v>2</v>
      </c>
      <c r="P115" s="55" t="n">
        <f aca="false">IF(B115&gt;0,COUNTIFS($B$24:B115,B115,$H$24:H115,H115),"")</f>
        <v>2</v>
      </c>
      <c r="R115" s="3" t="str">
        <f aca="false">IF(S115="3 탈락","탈락","등록")</f>
        <v>등록</v>
      </c>
      <c r="S115" s="3" t="s">
        <v>52</v>
      </c>
    </row>
    <row r="116" customFormat="false" ht="17.25" hidden="true" customHeight="true" outlineLevel="0" collapsed="false">
      <c r="A116" s="52" t="str">
        <f aca="false">B116&amp;F116&amp;N116</f>
        <v>1088120764외주1</v>
      </c>
      <c r="B116" s="53" t="n">
        <v>1088120764</v>
      </c>
      <c r="C116" s="54" t="s">
        <v>379</v>
      </c>
      <c r="D116" s="55" t="s">
        <v>380</v>
      </c>
      <c r="E116" s="55" t="s">
        <v>222</v>
      </c>
      <c r="F116" s="56" t="str">
        <f aca="false">IF(M116="S","외주","자재")</f>
        <v>외주</v>
      </c>
      <c r="G116" s="45" t="s">
        <v>24</v>
      </c>
      <c r="H116" s="53" t="n">
        <v>63</v>
      </c>
      <c r="I116" s="57" t="s">
        <v>381</v>
      </c>
      <c r="J116" s="57" t="s">
        <v>382</v>
      </c>
      <c r="K116" s="58" t="s">
        <v>383</v>
      </c>
      <c r="L116" s="3" t="n">
        <v>1</v>
      </c>
      <c r="M116" s="5" t="s">
        <v>28</v>
      </c>
      <c r="N116" s="3" t="n">
        <v>1</v>
      </c>
      <c r="P116" s="55" t="n">
        <f aca="false">IF(B116&gt;0,COUNTIFS($B$24:B116,B116,$H$24:H116,H116),"")</f>
        <v>1</v>
      </c>
      <c r="R116" s="3" t="str">
        <f aca="false">IF(S116="3 탈락","탈락","등록")</f>
        <v>등록</v>
      </c>
      <c r="S116" s="3" t="s">
        <v>52</v>
      </c>
    </row>
    <row r="117" customFormat="false" ht="17.25" hidden="true" customHeight="true" outlineLevel="0" collapsed="false">
      <c r="A117" s="52" t="str">
        <f aca="false">B117&amp;F117&amp;N117</f>
        <v>1288604837외주1</v>
      </c>
      <c r="B117" s="53" t="n">
        <v>1288604837</v>
      </c>
      <c r="C117" s="54" t="s">
        <v>384</v>
      </c>
      <c r="D117" s="55" t="s">
        <v>385</v>
      </c>
      <c r="E117" s="55" t="s">
        <v>125</v>
      </c>
      <c r="F117" s="56" t="str">
        <f aca="false">IF(M117="S","외주","자재")</f>
        <v>외주</v>
      </c>
      <c r="G117" s="45" t="s">
        <v>24</v>
      </c>
      <c r="H117" s="53" t="n">
        <v>64</v>
      </c>
      <c r="I117" s="57" t="s">
        <v>386</v>
      </c>
      <c r="J117" s="57" t="s">
        <v>387</v>
      </c>
      <c r="K117" s="58" t="s">
        <v>388</v>
      </c>
      <c r="L117" s="3" t="n">
        <v>1</v>
      </c>
      <c r="M117" s="5" t="s">
        <v>28</v>
      </c>
      <c r="N117" s="3" t="n">
        <v>1</v>
      </c>
      <c r="P117" s="55" t="n">
        <f aca="false">IF(B117&gt;0,COUNTIFS($B$24:B117,B117,$H$24:H117,H117),"")</f>
        <v>1</v>
      </c>
      <c r="R117" s="3" t="str">
        <f aca="false">IF(S117="3 탈락","탈락","등록")</f>
        <v>등록</v>
      </c>
      <c r="S117" s="3" t="s">
        <v>29</v>
      </c>
    </row>
    <row r="118" customFormat="false" ht="17.25" hidden="true" customHeight="true" outlineLevel="0" collapsed="false">
      <c r="A118" s="52" t="str">
        <f aca="false">B118&amp;F118&amp;N118</f>
        <v>6218606329외주1</v>
      </c>
      <c r="B118" s="53" t="n">
        <v>6218606329</v>
      </c>
      <c r="C118" s="54" t="s">
        <v>389</v>
      </c>
      <c r="D118" s="55" t="s">
        <v>390</v>
      </c>
      <c r="E118" s="55" t="s">
        <v>88</v>
      </c>
      <c r="F118" s="59" t="str">
        <f aca="false">IF(M118="S","외주","자재")</f>
        <v>외주</v>
      </c>
      <c r="G118" s="45" t="s">
        <v>24</v>
      </c>
      <c r="H118" s="53" t="n">
        <v>65</v>
      </c>
      <c r="I118" s="57" t="s">
        <v>391</v>
      </c>
      <c r="J118" s="57" t="s">
        <v>392</v>
      </c>
      <c r="K118" s="58" t="s">
        <v>393</v>
      </c>
      <c r="L118" s="3" t="n">
        <v>2</v>
      </c>
      <c r="M118" s="5" t="s">
        <v>28</v>
      </c>
      <c r="N118" s="3" t="n">
        <v>1</v>
      </c>
      <c r="P118" s="55" t="n">
        <f aca="false">IF(B118&gt;0,COUNTIFS($B$24:B118,B118,$H$24:H118,H118),"")</f>
        <v>1</v>
      </c>
      <c r="R118" s="3" t="str">
        <f aca="false">IF(S118="3 탈락","탈락","등록")</f>
        <v>등록</v>
      </c>
      <c r="S118" s="3" t="s">
        <v>52</v>
      </c>
    </row>
    <row r="119" customFormat="false" ht="17.25" hidden="true" customHeight="true" outlineLevel="0" collapsed="false">
      <c r="A119" s="52" t="str">
        <f aca="false">B119&amp;F119&amp;N119</f>
        <v>6218606329외주2</v>
      </c>
      <c r="B119" s="53" t="n">
        <v>6218606329</v>
      </c>
      <c r="C119" s="54" t="s">
        <v>389</v>
      </c>
      <c r="D119" s="55" t="s">
        <v>390</v>
      </c>
      <c r="E119" s="55" t="s">
        <v>394</v>
      </c>
      <c r="F119" s="56" t="str">
        <f aca="false">IF(M119="S","외주","자재")</f>
        <v>외주</v>
      </c>
      <c r="G119" s="45" t="s">
        <v>24</v>
      </c>
      <c r="H119" s="53" t="n">
        <v>65</v>
      </c>
      <c r="I119" s="57" t="s">
        <v>391</v>
      </c>
      <c r="J119" s="57" t="s">
        <v>392</v>
      </c>
      <c r="K119" s="58" t="s">
        <v>393</v>
      </c>
      <c r="L119" s="3" t="n">
        <v>2</v>
      </c>
      <c r="M119" s="5" t="s">
        <v>28</v>
      </c>
      <c r="N119" s="3" t="n">
        <v>2</v>
      </c>
      <c r="P119" s="55" t="n">
        <f aca="false">IF(B119&gt;0,COUNTIFS($B$24:B119,B119,$H$24:H119,H119),"")</f>
        <v>2</v>
      </c>
      <c r="R119" s="3" t="str">
        <f aca="false">IF(S119="3 탈락","탈락","등록")</f>
        <v>등록</v>
      </c>
      <c r="S119" s="3" t="s">
        <v>52</v>
      </c>
    </row>
    <row r="120" customFormat="false" ht="17.25" hidden="true" customHeight="true" outlineLevel="0" collapsed="false">
      <c r="A120" s="52" t="str">
        <f aca="false">B120&amp;F120&amp;N120</f>
        <v>5038176013외주1</v>
      </c>
      <c r="B120" s="53" t="n">
        <v>5038176013</v>
      </c>
      <c r="C120" s="54" t="s">
        <v>395</v>
      </c>
      <c r="D120" s="55" t="s">
        <v>396</v>
      </c>
      <c r="E120" s="55" t="s">
        <v>156</v>
      </c>
      <c r="F120" s="56" t="str">
        <f aca="false">IF(M120="S","외주","자재")</f>
        <v>외주</v>
      </c>
      <c r="G120" s="45" t="s">
        <v>24</v>
      </c>
      <c r="H120" s="53" t="n">
        <v>66</v>
      </c>
      <c r="I120" s="57" t="s">
        <v>397</v>
      </c>
      <c r="J120" s="57" t="s">
        <v>398</v>
      </c>
      <c r="K120" s="58" t="s">
        <v>399</v>
      </c>
      <c r="L120" s="3" t="n">
        <v>1</v>
      </c>
      <c r="M120" s="5" t="s">
        <v>28</v>
      </c>
      <c r="N120" s="3" t="n">
        <v>1</v>
      </c>
      <c r="P120" s="55" t="n">
        <f aca="false">IF(B120&gt;0,COUNTIFS($B$24:B120,B120,$H$24:H120,H120),"")</f>
        <v>1</v>
      </c>
      <c r="R120" s="3" t="str">
        <f aca="false">IF(S120="3 탈락","탈락","등록")</f>
        <v>등록</v>
      </c>
      <c r="S120" s="3" t="s">
        <v>29</v>
      </c>
    </row>
    <row r="121" s="65" customFormat="true" ht="17.25" hidden="true" customHeight="true" outlineLevel="0" collapsed="false">
      <c r="A121" s="52" t="str">
        <f aca="false">B121&amp;F121&amp;N121</f>
        <v>4108628024외주1</v>
      </c>
      <c r="B121" s="53" t="n">
        <v>4108628024</v>
      </c>
      <c r="C121" s="54" t="s">
        <v>400</v>
      </c>
      <c r="D121" s="55" t="s">
        <v>401</v>
      </c>
      <c r="E121" s="55" t="s">
        <v>124</v>
      </c>
      <c r="F121" s="56" t="str">
        <f aca="false">IF(M121="S","외주","자재")</f>
        <v>외주</v>
      </c>
      <c r="G121" s="63" t="s">
        <v>24</v>
      </c>
      <c r="H121" s="53" t="n">
        <v>67</v>
      </c>
      <c r="I121" s="64" t="s">
        <v>402</v>
      </c>
      <c r="J121" s="64" t="s">
        <v>403</v>
      </c>
      <c r="K121" s="58" t="s">
        <v>404</v>
      </c>
      <c r="L121" s="65" t="n">
        <v>2</v>
      </c>
      <c r="M121" s="66" t="s">
        <v>28</v>
      </c>
      <c r="N121" s="3" t="n">
        <v>1</v>
      </c>
      <c r="P121" s="55" t="n">
        <f aca="false">IF(B121&gt;0,COUNTIFS($B$24:B121,B121,$H$24:H121,H121),"")</f>
        <v>1</v>
      </c>
      <c r="R121" s="3" t="str">
        <f aca="false">IF(S121="3 탈락","탈락","등록")</f>
        <v>등록</v>
      </c>
      <c r="S121" s="65" t="s">
        <v>29</v>
      </c>
    </row>
    <row r="122" s="65" customFormat="true" ht="17.25" hidden="true" customHeight="true" outlineLevel="0" collapsed="false">
      <c r="A122" s="52" t="str">
        <f aca="false">B122&amp;F122&amp;N122</f>
        <v>4108628024외주2</v>
      </c>
      <c r="B122" s="53" t="n">
        <v>4108628024</v>
      </c>
      <c r="C122" s="54" t="s">
        <v>400</v>
      </c>
      <c r="D122" s="55" t="s">
        <v>401</v>
      </c>
      <c r="E122" s="55" t="s">
        <v>120</v>
      </c>
      <c r="F122" s="56" t="str">
        <f aca="false">IF(M122="S","외주","자재")</f>
        <v>외주</v>
      </c>
      <c r="G122" s="63" t="s">
        <v>24</v>
      </c>
      <c r="H122" s="53" t="n">
        <v>67</v>
      </c>
      <c r="I122" s="64" t="s">
        <v>402</v>
      </c>
      <c r="J122" s="64" t="s">
        <v>403</v>
      </c>
      <c r="K122" s="58" t="s">
        <v>404</v>
      </c>
      <c r="L122" s="65" t="n">
        <v>2</v>
      </c>
      <c r="M122" s="66" t="s">
        <v>28</v>
      </c>
      <c r="N122" s="3" t="n">
        <v>2</v>
      </c>
      <c r="P122" s="55" t="n">
        <f aca="false">IF(B122&gt;0,COUNTIFS($B$24:B122,B122,$H$24:H122,H122),"")</f>
        <v>2</v>
      </c>
      <c r="R122" s="3" t="str">
        <f aca="false">IF(S122="3 탈락","탈락","등록")</f>
        <v>등록</v>
      </c>
      <c r="S122" s="65" t="s">
        <v>29</v>
      </c>
    </row>
    <row r="123" customFormat="false" ht="17.25" hidden="true" customHeight="true" outlineLevel="0" collapsed="false">
      <c r="A123" s="52" t="str">
        <f aca="false">B123&amp;F123&amp;N123</f>
        <v>4108175008자재1</v>
      </c>
      <c r="B123" s="53" t="n">
        <v>4108175008</v>
      </c>
      <c r="C123" s="55" t="s">
        <v>405</v>
      </c>
      <c r="D123" s="55" t="s">
        <v>406</v>
      </c>
      <c r="E123" s="55" t="s">
        <v>177</v>
      </c>
      <c r="F123" s="56" t="str">
        <f aca="false">IF(M123="S","외주","자재")</f>
        <v>자재</v>
      </c>
      <c r="G123" s="45" t="s">
        <v>24</v>
      </c>
      <c r="H123" s="53" t="n">
        <v>68</v>
      </c>
      <c r="I123" s="57" t="s">
        <v>407</v>
      </c>
      <c r="J123" s="57" t="s">
        <v>408</v>
      </c>
      <c r="K123" s="58" t="s">
        <v>409</v>
      </c>
      <c r="L123" s="3" t="n">
        <v>1</v>
      </c>
      <c r="M123" s="5" t="s">
        <v>78</v>
      </c>
      <c r="N123" s="3" t="n">
        <v>1</v>
      </c>
      <c r="P123" s="55" t="n">
        <f aca="false">IF(B123&gt;0,COUNTIFS($B$24:B123,B123,$H$24:H123,H123),"")</f>
        <v>1</v>
      </c>
      <c r="R123" s="3" t="str">
        <f aca="false">IF(S123="3 탈락","탈락","등록")</f>
        <v>등록</v>
      </c>
      <c r="S123" s="3" t="s">
        <v>52</v>
      </c>
    </row>
    <row r="124" customFormat="false" ht="17.25" hidden="true" customHeight="true" outlineLevel="0" collapsed="false">
      <c r="A124" s="52" t="str">
        <f aca="false">B124&amp;F124&amp;N124</f>
        <v>1078191363자재1</v>
      </c>
      <c r="B124" s="53" t="n">
        <v>1078191363</v>
      </c>
      <c r="C124" s="54" t="s">
        <v>410</v>
      </c>
      <c r="D124" s="55" t="s">
        <v>411</v>
      </c>
      <c r="E124" s="55" t="s">
        <v>412</v>
      </c>
      <c r="F124" s="56" t="str">
        <f aca="false">IF(M124="S","외주","자재")</f>
        <v>자재</v>
      </c>
      <c r="G124" s="45" t="s">
        <v>24</v>
      </c>
      <c r="H124" s="53" t="n">
        <v>69</v>
      </c>
      <c r="I124" s="57" t="s">
        <v>413</v>
      </c>
      <c r="J124" s="57" t="s">
        <v>414</v>
      </c>
      <c r="K124" s="58" t="s">
        <v>415</v>
      </c>
      <c r="L124" s="3" t="n">
        <v>1</v>
      </c>
      <c r="M124" s="5" t="s">
        <v>78</v>
      </c>
      <c r="N124" s="3" t="n">
        <v>1</v>
      </c>
      <c r="P124" s="55" t="n">
        <f aca="false">IF(B124&gt;0,COUNTIFS($B$24:B124,B124,$H$24:H124,H124),"")</f>
        <v>1</v>
      </c>
      <c r="R124" s="3" t="str">
        <f aca="false">IF(S124="3 탈락","탈락","등록")</f>
        <v>등록</v>
      </c>
      <c r="S124" s="3" t="s">
        <v>52</v>
      </c>
    </row>
    <row r="125" customFormat="false" ht="17.25" hidden="true" customHeight="true" outlineLevel="0" collapsed="false">
      <c r="A125" s="52" t="str">
        <f aca="false">B125&amp;F125&amp;N125</f>
        <v>1218154118외주1</v>
      </c>
      <c r="B125" s="53" t="n">
        <v>1218154118</v>
      </c>
      <c r="C125" s="54" t="s">
        <v>416</v>
      </c>
      <c r="D125" s="55" t="s">
        <v>417</v>
      </c>
      <c r="E125" s="55" t="s">
        <v>88</v>
      </c>
      <c r="F125" s="56" t="str">
        <f aca="false">IF(M125="S","외주","자재")</f>
        <v>외주</v>
      </c>
      <c r="G125" s="45" t="s">
        <v>24</v>
      </c>
      <c r="H125" s="53" t="n">
        <v>70</v>
      </c>
      <c r="I125" s="57" t="s">
        <v>418</v>
      </c>
      <c r="J125" s="57" t="s">
        <v>419</v>
      </c>
      <c r="K125" s="58" t="s">
        <v>420</v>
      </c>
      <c r="L125" s="3" t="n">
        <v>1</v>
      </c>
      <c r="M125" s="5" t="s">
        <v>28</v>
      </c>
      <c r="N125" s="3" t="n">
        <v>1</v>
      </c>
      <c r="P125" s="55" t="n">
        <f aca="false">IF(B125&gt;0,COUNTIFS($B$24:B125,B125,$H$24:H125,H125),"")</f>
        <v>1</v>
      </c>
      <c r="R125" s="3" t="str">
        <f aca="false">IF(S125="3 탈락","탈락","등록")</f>
        <v>등록</v>
      </c>
      <c r="S125" s="3" t="s">
        <v>29</v>
      </c>
    </row>
    <row r="126" customFormat="false" ht="17.25" hidden="true" customHeight="true" outlineLevel="0" collapsed="false">
      <c r="A126" s="52" t="str">
        <f aca="false">B126&amp;F126&amp;N126</f>
        <v>1268611875자재1</v>
      </c>
      <c r="B126" s="53" t="n">
        <v>1268611875</v>
      </c>
      <c r="C126" s="54" t="s">
        <v>421</v>
      </c>
      <c r="D126" s="55" t="s">
        <v>422</v>
      </c>
      <c r="E126" s="55" t="s">
        <v>423</v>
      </c>
      <c r="F126" s="56" t="str">
        <f aca="false">IF(M126="S","외주","자재")</f>
        <v>자재</v>
      </c>
      <c r="G126" s="45" t="s">
        <v>24</v>
      </c>
      <c r="H126" s="53" t="n">
        <v>71</v>
      </c>
      <c r="I126" s="57" t="s">
        <v>424</v>
      </c>
      <c r="J126" s="57" t="s">
        <v>425</v>
      </c>
      <c r="K126" s="58" t="s">
        <v>426</v>
      </c>
      <c r="L126" s="3" t="n">
        <v>1</v>
      </c>
      <c r="M126" s="5" t="s">
        <v>78</v>
      </c>
      <c r="N126" s="3" t="n">
        <v>1</v>
      </c>
      <c r="P126" s="55" t="n">
        <f aca="false">IF(B126&gt;0,COUNTIFS($B$24:B126,B126,$H$24:H126,H126),"")</f>
        <v>1</v>
      </c>
      <c r="R126" s="3" t="str">
        <f aca="false">IF(S126="3 탈락","탈락","등록")</f>
        <v>등록</v>
      </c>
      <c r="S126" s="3" t="s">
        <v>52</v>
      </c>
    </row>
    <row r="127" customFormat="false" ht="17.25" hidden="true" customHeight="true" outlineLevel="0" collapsed="false">
      <c r="A127" s="52" t="str">
        <f aca="false">B127&amp;F127&amp;N127</f>
        <v>6228100191외주1</v>
      </c>
      <c r="B127" s="53" t="n">
        <v>6228100191</v>
      </c>
      <c r="C127" s="55" t="s">
        <v>427</v>
      </c>
      <c r="D127" s="55" t="s">
        <v>428</v>
      </c>
      <c r="E127" s="55" t="s">
        <v>205</v>
      </c>
      <c r="F127" s="59" t="str">
        <f aca="false">IF(M127="S","외주","자재")</f>
        <v>외주</v>
      </c>
      <c r="G127" s="45" t="s">
        <v>41</v>
      </c>
      <c r="H127" s="53" t="n">
        <v>72</v>
      </c>
      <c r="I127" s="57" t="s">
        <v>429</v>
      </c>
      <c r="J127" s="57" t="s">
        <v>430</v>
      </c>
      <c r="K127" s="58" t="s">
        <v>431</v>
      </c>
      <c r="L127" s="3" t="n">
        <v>2</v>
      </c>
      <c r="M127" s="5" t="s">
        <v>28</v>
      </c>
      <c r="N127" s="3" t="n">
        <v>1</v>
      </c>
      <c r="P127" s="55" t="n">
        <f aca="false">IF(B127&gt;0,COUNTIFS($B$24:B127,B127,$H$24:H127,H127),"")</f>
        <v>1</v>
      </c>
      <c r="R127" s="3" t="str">
        <f aca="false">IF(S127="3 탈락","탈락","등록")</f>
        <v>탈락</v>
      </c>
      <c r="S127" s="3" t="s">
        <v>45</v>
      </c>
    </row>
    <row r="128" customFormat="false" ht="17.25" hidden="true" customHeight="true" outlineLevel="0" collapsed="false">
      <c r="A128" s="52" t="str">
        <f aca="false">B128&amp;F128&amp;N128</f>
        <v>6228100191외주2</v>
      </c>
      <c r="B128" s="53" t="n">
        <v>6228100191</v>
      </c>
      <c r="C128" s="55" t="s">
        <v>427</v>
      </c>
      <c r="D128" s="55" t="s">
        <v>428</v>
      </c>
      <c r="E128" s="55" t="s">
        <v>432</v>
      </c>
      <c r="F128" s="56" t="str">
        <f aca="false">IF(M128="S","외주","자재")</f>
        <v>외주</v>
      </c>
      <c r="G128" s="45" t="s">
        <v>41</v>
      </c>
      <c r="H128" s="53" t="n">
        <v>72</v>
      </c>
      <c r="I128" s="57" t="s">
        <v>429</v>
      </c>
      <c r="J128" s="57" t="s">
        <v>430</v>
      </c>
      <c r="K128" s="58" t="s">
        <v>431</v>
      </c>
      <c r="L128" s="3" t="n">
        <v>2</v>
      </c>
      <c r="M128" s="5" t="s">
        <v>28</v>
      </c>
      <c r="N128" s="3" t="n">
        <v>2</v>
      </c>
      <c r="P128" s="55" t="n">
        <f aca="false">IF(B128&gt;0,COUNTIFS($B$24:B128,B128,$H$24:H128,H128),"")</f>
        <v>2</v>
      </c>
      <c r="R128" s="3" t="str">
        <f aca="false">IF(S128="3 탈락","탈락","등록")</f>
        <v>탈락</v>
      </c>
      <c r="S128" s="3" t="s">
        <v>45</v>
      </c>
    </row>
    <row r="129" customFormat="false" ht="17.25" hidden="true" customHeight="true" outlineLevel="0" collapsed="false">
      <c r="A129" s="52" t="str">
        <f aca="false">B129&amp;F129&amp;N129</f>
        <v>1308168300외주1</v>
      </c>
      <c r="B129" s="53" t="n">
        <v>1308168300</v>
      </c>
      <c r="C129" s="54" t="s">
        <v>433</v>
      </c>
      <c r="D129" s="55" t="s">
        <v>434</v>
      </c>
      <c r="E129" s="55" t="s">
        <v>435</v>
      </c>
      <c r="F129" s="56" t="str">
        <f aca="false">IF(M129="S","외주","자재")</f>
        <v>외주</v>
      </c>
      <c r="G129" s="45" t="s">
        <v>24</v>
      </c>
      <c r="H129" s="53" t="n">
        <v>73</v>
      </c>
      <c r="I129" s="57" t="s">
        <v>436</v>
      </c>
      <c r="J129" s="57" t="s">
        <v>437</v>
      </c>
      <c r="K129" s="58" t="s">
        <v>438</v>
      </c>
      <c r="L129" s="3" t="n">
        <v>1</v>
      </c>
      <c r="M129" s="5" t="s">
        <v>28</v>
      </c>
      <c r="N129" s="3" t="n">
        <v>1</v>
      </c>
      <c r="P129" s="55" t="n">
        <f aca="false">IF(B129&gt;0,COUNTIFS($B$24:B129,B129,$H$24:H129,H129),"")</f>
        <v>1</v>
      </c>
      <c r="R129" s="3" t="str">
        <f aca="false">IF(S129="3 탈락","탈락","등록")</f>
        <v>등록</v>
      </c>
      <c r="S129" s="3" t="s">
        <v>52</v>
      </c>
    </row>
    <row r="130" customFormat="false" ht="17.25" hidden="true" customHeight="true" outlineLevel="0" collapsed="false">
      <c r="A130" s="52" t="str">
        <f aca="false">B130&amp;F130&amp;N130</f>
        <v>1348683759외주1</v>
      </c>
      <c r="B130" s="75" t="n">
        <v>1348683759</v>
      </c>
      <c r="C130" s="76" t="s">
        <v>439</v>
      </c>
      <c r="D130" s="55" t="s">
        <v>440</v>
      </c>
      <c r="E130" s="74" t="s">
        <v>432</v>
      </c>
      <c r="F130" s="59" t="str">
        <f aca="false">IF(M130="S","외주","자재")</f>
        <v>외주</v>
      </c>
      <c r="G130" s="45" t="s">
        <v>24</v>
      </c>
      <c r="H130" s="53" t="n">
        <v>74</v>
      </c>
      <c r="I130" s="57" t="s">
        <v>441</v>
      </c>
      <c r="J130" s="57" t="s">
        <v>442</v>
      </c>
      <c r="K130" s="58" t="s">
        <v>443</v>
      </c>
      <c r="L130" s="3" t="n">
        <v>1</v>
      </c>
      <c r="M130" s="5" t="s">
        <v>28</v>
      </c>
      <c r="N130" s="3" t="n">
        <v>1</v>
      </c>
      <c r="P130" s="55" t="n">
        <f aca="false">IF(B130&gt;0,COUNTIFS($B$24:B130,B130,$H$24:H130,H130),"")</f>
        <v>1</v>
      </c>
      <c r="R130" s="3" t="str">
        <f aca="false">IF(S130="3 탈락","탈락","등록")</f>
        <v>등록</v>
      </c>
      <c r="S130" s="3" t="s">
        <v>52</v>
      </c>
    </row>
    <row r="131" customFormat="false" ht="17.25" hidden="true" customHeight="true" outlineLevel="0" collapsed="false">
      <c r="A131" s="52" t="str">
        <f aca="false">B131&amp;F131&amp;N131</f>
        <v>1078160797외주1</v>
      </c>
      <c r="B131" s="53" t="n">
        <v>1078160797</v>
      </c>
      <c r="C131" s="55" t="s">
        <v>444</v>
      </c>
      <c r="D131" s="55" t="s">
        <v>445</v>
      </c>
      <c r="E131" s="55" t="s">
        <v>394</v>
      </c>
      <c r="F131" s="56" t="str">
        <f aca="false">IF(M131="S","외주","자재")</f>
        <v>외주</v>
      </c>
      <c r="G131" s="45" t="s">
        <v>24</v>
      </c>
      <c r="H131" s="53" t="n">
        <v>75</v>
      </c>
      <c r="I131" s="57" t="s">
        <v>446</v>
      </c>
      <c r="J131" s="57" t="s">
        <v>447</v>
      </c>
      <c r="K131" s="58" t="s">
        <v>448</v>
      </c>
      <c r="L131" s="3" t="n">
        <v>2</v>
      </c>
      <c r="M131" s="5" t="s">
        <v>28</v>
      </c>
      <c r="N131" s="3" t="n">
        <v>1</v>
      </c>
      <c r="P131" s="55" t="n">
        <f aca="false">IF(B131&gt;0,COUNTIFS($B$24:B131,B131,$H$24:H131,H131),"")</f>
        <v>1</v>
      </c>
      <c r="R131" s="3" t="str">
        <f aca="false">IF(S131="3 탈락","탈락","등록")</f>
        <v>등록</v>
      </c>
      <c r="S131" s="3" t="s">
        <v>52</v>
      </c>
    </row>
    <row r="132" customFormat="false" ht="17.25" hidden="true" customHeight="true" outlineLevel="0" collapsed="false">
      <c r="A132" s="52" t="str">
        <f aca="false">B132&amp;F132&amp;N132</f>
        <v>1078160797외주2</v>
      </c>
      <c r="B132" s="53" t="n">
        <v>1078160797</v>
      </c>
      <c r="C132" s="55" t="s">
        <v>444</v>
      </c>
      <c r="D132" s="55" t="s">
        <v>445</v>
      </c>
      <c r="E132" s="55" t="s">
        <v>88</v>
      </c>
      <c r="F132" s="59" t="str">
        <f aca="false">IF(M132="S","외주","자재")</f>
        <v>외주</v>
      </c>
      <c r="G132" s="45" t="s">
        <v>24</v>
      </c>
      <c r="H132" s="53" t="n">
        <v>75</v>
      </c>
      <c r="I132" s="57" t="s">
        <v>446</v>
      </c>
      <c r="J132" s="57" t="s">
        <v>447</v>
      </c>
      <c r="K132" s="58" t="s">
        <v>448</v>
      </c>
      <c r="L132" s="3" t="n">
        <v>2</v>
      </c>
      <c r="M132" s="5" t="s">
        <v>28</v>
      </c>
      <c r="N132" s="3" t="n">
        <v>2</v>
      </c>
      <c r="P132" s="55" t="n">
        <f aca="false">IF(B132&gt;0,COUNTIFS($B$24:B132,B132,$H$24:H132,H132),"")</f>
        <v>2</v>
      </c>
      <c r="R132" s="3" t="str">
        <f aca="false">IF(S132="3 탈락","탈락","등록")</f>
        <v>등록</v>
      </c>
      <c r="S132" s="3" t="s">
        <v>52</v>
      </c>
    </row>
    <row r="133" customFormat="false" ht="17.25" hidden="true" customHeight="true" outlineLevel="0" collapsed="false">
      <c r="A133" s="52" t="str">
        <f aca="false">B133&amp;F133&amp;N133</f>
        <v>2158665588외주1</v>
      </c>
      <c r="B133" s="53" t="n">
        <v>2158665588</v>
      </c>
      <c r="C133" s="54" t="s">
        <v>449</v>
      </c>
      <c r="D133" s="55" t="s">
        <v>450</v>
      </c>
      <c r="E133" s="55" t="s">
        <v>37</v>
      </c>
      <c r="F133" s="59" t="str">
        <f aca="false">IF(M133="S","외주","자재")</f>
        <v>외주</v>
      </c>
      <c r="G133" s="45" t="s">
        <v>24</v>
      </c>
      <c r="H133" s="77" t="n">
        <v>76</v>
      </c>
      <c r="I133" s="57" t="s">
        <v>451</v>
      </c>
      <c r="J133" s="57" t="s">
        <v>452</v>
      </c>
      <c r="K133" s="58" t="s">
        <v>453</v>
      </c>
      <c r="L133" s="3" t="n">
        <v>1</v>
      </c>
      <c r="M133" s="5" t="s">
        <v>28</v>
      </c>
      <c r="N133" s="3" t="n">
        <v>1</v>
      </c>
      <c r="P133" s="55" t="n">
        <f aca="false">IF(B133&gt;0,COUNTIFS($B$24:B133,B133,$H$24:H133,H133),"")</f>
        <v>1</v>
      </c>
      <c r="R133" s="3" t="str">
        <f aca="false">IF(S133="3 탈락","탈락","등록")</f>
        <v>등록</v>
      </c>
      <c r="S133" s="3" t="s">
        <v>52</v>
      </c>
    </row>
    <row r="134" customFormat="false" ht="17.25" hidden="true" customHeight="true" outlineLevel="0" collapsed="false">
      <c r="A134" s="52" t="str">
        <f aca="false">B134&amp;F134&amp;N134</f>
        <v>4108670084외주1</v>
      </c>
      <c r="B134" s="53" t="n">
        <v>4108670084</v>
      </c>
      <c r="C134" s="54" t="s">
        <v>454</v>
      </c>
      <c r="D134" s="55" t="s">
        <v>455</v>
      </c>
      <c r="E134" s="55" t="s">
        <v>113</v>
      </c>
      <c r="F134" s="56" t="str">
        <f aca="false">IF(M134="S","외주","자재")</f>
        <v>외주</v>
      </c>
      <c r="G134" s="45" t="s">
        <v>24</v>
      </c>
      <c r="H134" s="53" t="n">
        <v>77</v>
      </c>
      <c r="I134" s="57" t="s">
        <v>456</v>
      </c>
      <c r="J134" s="57" t="s">
        <v>457</v>
      </c>
      <c r="K134" s="58" t="s">
        <v>458</v>
      </c>
      <c r="L134" s="3" t="n">
        <v>2</v>
      </c>
      <c r="M134" s="5" t="s">
        <v>28</v>
      </c>
      <c r="N134" s="3" t="n">
        <v>1</v>
      </c>
      <c r="P134" s="55" t="n">
        <f aca="false">IF(B134&gt;0,COUNTIFS($B$24:B134,B134,$H$24:H134,H134),"")</f>
        <v>1</v>
      </c>
      <c r="R134" s="3" t="str">
        <f aca="false">IF(S134="3 탈락","탈락","등록")</f>
        <v>등록</v>
      </c>
      <c r="S134" s="3" t="s">
        <v>29</v>
      </c>
    </row>
    <row r="135" s="65" customFormat="true" ht="17.25" hidden="true" customHeight="true" outlineLevel="0" collapsed="false">
      <c r="A135" s="52" t="str">
        <f aca="false">B135&amp;F135&amp;N135</f>
        <v>4108670084외주2</v>
      </c>
      <c r="B135" s="53" t="n">
        <v>4108670084</v>
      </c>
      <c r="C135" s="54" t="s">
        <v>454</v>
      </c>
      <c r="D135" s="55" t="s">
        <v>455</v>
      </c>
      <c r="E135" s="55" t="s">
        <v>432</v>
      </c>
      <c r="F135" s="56" t="str">
        <f aca="false">IF(M135="S","외주","자재")</f>
        <v>외주</v>
      </c>
      <c r="G135" s="63" t="s">
        <v>41</v>
      </c>
      <c r="H135" s="53" t="n">
        <v>77</v>
      </c>
      <c r="I135" s="64" t="s">
        <v>456</v>
      </c>
      <c r="J135" s="64" t="s">
        <v>457</v>
      </c>
      <c r="K135" s="58" t="s">
        <v>458</v>
      </c>
      <c r="L135" s="65" t="n">
        <v>2</v>
      </c>
      <c r="M135" s="66" t="s">
        <v>28</v>
      </c>
      <c r="N135" s="3" t="n">
        <v>2</v>
      </c>
      <c r="P135" s="55" t="n">
        <f aca="false">IF(B135&gt;0,COUNTIFS($B$24:B135,B135,$H$24:H135,H135),"")</f>
        <v>2</v>
      </c>
      <c r="R135" s="3" t="str">
        <f aca="false">IF(S135="3 탈락","탈락","등록")</f>
        <v>탈락</v>
      </c>
      <c r="S135" s="65" t="s">
        <v>45</v>
      </c>
    </row>
    <row r="136" customFormat="false" ht="17.25" hidden="true" customHeight="true" outlineLevel="0" collapsed="false">
      <c r="A136" s="52" t="str">
        <f aca="false">B136&amp;F136&amp;N136</f>
        <v>2208133929외주1</v>
      </c>
      <c r="B136" s="53" t="n">
        <v>2208133929</v>
      </c>
      <c r="C136" s="55" t="s">
        <v>459</v>
      </c>
      <c r="D136" s="55" t="s">
        <v>460</v>
      </c>
      <c r="E136" s="55" t="s">
        <v>365</v>
      </c>
      <c r="F136" s="59" t="str">
        <f aca="false">IF(M136="S","외주","자재")</f>
        <v>외주</v>
      </c>
      <c r="G136" s="45" t="s">
        <v>24</v>
      </c>
      <c r="H136" s="53" t="n">
        <v>78</v>
      </c>
      <c r="I136" s="57" t="s">
        <v>461</v>
      </c>
      <c r="J136" s="57" t="s">
        <v>462</v>
      </c>
      <c r="K136" s="58" t="s">
        <v>463</v>
      </c>
      <c r="L136" s="3" t="n">
        <v>1</v>
      </c>
      <c r="M136" s="5" t="s">
        <v>28</v>
      </c>
      <c r="N136" s="3" t="n">
        <v>1</v>
      </c>
      <c r="P136" s="55" t="n">
        <f aca="false">IF(B136&gt;0,COUNTIFS($B$24:B136,B136,$H$24:H136,H136),"")</f>
        <v>1</v>
      </c>
      <c r="R136" s="3" t="str">
        <f aca="false">IF(S136="3 탈락","탈락","등록")</f>
        <v>등록</v>
      </c>
      <c r="S136" s="3" t="s">
        <v>52</v>
      </c>
    </row>
    <row r="137" customFormat="false" ht="17.25" hidden="true" customHeight="true" outlineLevel="0" collapsed="false">
      <c r="A137" s="52" t="str">
        <f aca="false">B137&amp;F137&amp;N137</f>
        <v>6178190880외주1</v>
      </c>
      <c r="B137" s="53" t="n">
        <v>6178190880</v>
      </c>
      <c r="C137" s="55" t="s">
        <v>464</v>
      </c>
      <c r="D137" s="55" t="s">
        <v>465</v>
      </c>
      <c r="E137" s="55" t="s">
        <v>88</v>
      </c>
      <c r="F137" s="59" t="str">
        <f aca="false">IF(M137="S","외주","자재")</f>
        <v>외주</v>
      </c>
      <c r="G137" s="45" t="s">
        <v>24</v>
      </c>
      <c r="H137" s="53" t="n">
        <v>79</v>
      </c>
      <c r="I137" s="57" t="s">
        <v>466</v>
      </c>
      <c r="J137" s="57" t="s">
        <v>467</v>
      </c>
      <c r="K137" s="58" t="s">
        <v>468</v>
      </c>
      <c r="L137" s="3" t="n">
        <v>2</v>
      </c>
      <c r="M137" s="5" t="s">
        <v>28</v>
      </c>
      <c r="N137" s="3" t="n">
        <v>1</v>
      </c>
      <c r="P137" s="55" t="n">
        <f aca="false">IF(B137&gt;0,COUNTIFS($B$24:B137,B137,$H$24:H137,H137),"")</f>
        <v>1</v>
      </c>
      <c r="R137" s="3" t="str">
        <f aca="false">IF(S137="3 탈락","탈락","등록")</f>
        <v>등록</v>
      </c>
      <c r="S137" s="3" t="s">
        <v>52</v>
      </c>
    </row>
    <row r="138" customFormat="false" ht="17.25" hidden="true" customHeight="true" outlineLevel="0" collapsed="false">
      <c r="A138" s="52" t="str">
        <f aca="false">B138&amp;F138&amp;N138</f>
        <v>6178190880외주2</v>
      </c>
      <c r="B138" s="53" t="n">
        <v>6178190880</v>
      </c>
      <c r="C138" s="55" t="s">
        <v>464</v>
      </c>
      <c r="D138" s="55" t="s">
        <v>465</v>
      </c>
      <c r="E138" s="55" t="s">
        <v>394</v>
      </c>
      <c r="F138" s="56" t="str">
        <f aca="false">IF(M138="S","외주","자재")</f>
        <v>외주</v>
      </c>
      <c r="G138" s="45" t="s">
        <v>24</v>
      </c>
      <c r="H138" s="53" t="n">
        <v>79</v>
      </c>
      <c r="I138" s="57" t="s">
        <v>466</v>
      </c>
      <c r="J138" s="57" t="s">
        <v>467</v>
      </c>
      <c r="K138" s="58" t="s">
        <v>468</v>
      </c>
      <c r="L138" s="3" t="n">
        <v>2</v>
      </c>
      <c r="M138" s="5" t="s">
        <v>28</v>
      </c>
      <c r="N138" s="3" t="n">
        <v>2</v>
      </c>
      <c r="P138" s="55" t="n">
        <f aca="false">IF(B138&gt;0,COUNTIFS($B$24:B138,B138,$H$24:H138,H138),"")</f>
        <v>2</v>
      </c>
      <c r="R138" s="3" t="str">
        <f aca="false">IF(S138="3 탈락","탈락","등록")</f>
        <v>등록</v>
      </c>
      <c r="S138" s="3" t="s">
        <v>52</v>
      </c>
    </row>
    <row r="139" customFormat="false" ht="17.25" hidden="true" customHeight="true" outlineLevel="0" collapsed="false">
      <c r="A139" s="52" t="str">
        <f aca="false">B139&amp;F139&amp;N139</f>
        <v>6218120011외주1</v>
      </c>
      <c r="B139" s="53" t="n">
        <v>6218120011</v>
      </c>
      <c r="C139" s="55" t="s">
        <v>469</v>
      </c>
      <c r="D139" s="55" t="s">
        <v>470</v>
      </c>
      <c r="E139" s="55" t="s">
        <v>471</v>
      </c>
      <c r="F139" s="56" t="str">
        <f aca="false">IF(M139="S","외주","자재")</f>
        <v>외주</v>
      </c>
      <c r="G139" s="45" t="s">
        <v>24</v>
      </c>
      <c r="H139" s="53" t="n">
        <v>80</v>
      </c>
      <c r="I139" s="57" t="s">
        <v>472</v>
      </c>
      <c r="J139" s="57" t="s">
        <v>473</v>
      </c>
      <c r="K139" s="58" t="s">
        <v>474</v>
      </c>
      <c r="L139" s="3" t="n">
        <v>1</v>
      </c>
      <c r="M139" s="5" t="s">
        <v>28</v>
      </c>
      <c r="N139" s="3" t="n">
        <v>1</v>
      </c>
      <c r="P139" s="55" t="n">
        <f aca="false">IF(B139&gt;0,COUNTIFS($B$24:B139,B139,$H$24:H139,H139),"")</f>
        <v>1</v>
      </c>
      <c r="R139" s="3" t="str">
        <f aca="false">IF(S139="3 탈락","탈락","등록")</f>
        <v>등록</v>
      </c>
      <c r="S139" s="3" t="s">
        <v>29</v>
      </c>
    </row>
    <row r="140" customFormat="false" ht="17.25" hidden="true" customHeight="true" outlineLevel="0" collapsed="false">
      <c r="A140" s="52" t="str">
        <f aca="false">B140&amp;F140&amp;N140</f>
        <v>1368116945외주1</v>
      </c>
      <c r="B140" s="53" t="n">
        <v>1368116945</v>
      </c>
      <c r="C140" s="55" t="s">
        <v>475</v>
      </c>
      <c r="D140" s="55" t="s">
        <v>476</v>
      </c>
      <c r="E140" s="55" t="s">
        <v>226</v>
      </c>
      <c r="F140" s="56" t="str">
        <f aca="false">IF(M140="S","외주","자재")</f>
        <v>외주</v>
      </c>
      <c r="G140" s="45" t="s">
        <v>24</v>
      </c>
      <c r="H140" s="53" t="n">
        <v>81</v>
      </c>
      <c r="I140" s="57" t="s">
        <v>477</v>
      </c>
      <c r="J140" s="57" t="s">
        <v>478</v>
      </c>
      <c r="K140" s="58" t="s">
        <v>479</v>
      </c>
      <c r="L140" s="3" t="n">
        <v>1</v>
      </c>
      <c r="M140" s="5" t="s">
        <v>28</v>
      </c>
      <c r="N140" s="3" t="n">
        <v>1</v>
      </c>
      <c r="P140" s="55" t="n">
        <f aca="false">IF(B140&gt;0,COUNTIFS($B$24:B140,B140,$H$24:H140,H140),"")</f>
        <v>1</v>
      </c>
      <c r="R140" s="3" t="str">
        <f aca="false">IF(S140="3 탈락","탈락","등록")</f>
        <v>등록</v>
      </c>
      <c r="S140" s="3" t="s">
        <v>52</v>
      </c>
    </row>
    <row r="141" customFormat="false" ht="17.25" hidden="true" customHeight="true" outlineLevel="0" collapsed="false">
      <c r="A141" s="52" t="str">
        <f aca="false">B141&amp;F141&amp;N141</f>
        <v>4088192800외주1</v>
      </c>
      <c r="B141" s="53" t="n">
        <v>4088192800</v>
      </c>
      <c r="C141" s="55" t="s">
        <v>480</v>
      </c>
      <c r="D141" s="55" t="s">
        <v>481</v>
      </c>
      <c r="E141" s="55" t="s">
        <v>124</v>
      </c>
      <c r="F141" s="61" t="str">
        <f aca="false">IF(M141="S","외주","자재")</f>
        <v>외주</v>
      </c>
      <c r="G141" s="45" t="s">
        <v>41</v>
      </c>
      <c r="H141" s="53" t="n">
        <v>82</v>
      </c>
      <c r="I141" s="57" t="s">
        <v>482</v>
      </c>
      <c r="J141" s="57" t="s">
        <v>483</v>
      </c>
      <c r="K141" s="58" t="s">
        <v>484</v>
      </c>
      <c r="L141" s="3" t="n">
        <v>1</v>
      </c>
      <c r="M141" s="5" t="s">
        <v>28</v>
      </c>
      <c r="N141" s="3" t="n">
        <v>1</v>
      </c>
      <c r="P141" s="55" t="n">
        <f aca="false">IF(B141&gt;0,COUNTIFS($B$24:B141,B141,$H$24:H141,H141),"")</f>
        <v>1</v>
      </c>
      <c r="R141" s="3" t="str">
        <f aca="false">IF(S141="3 탈락","탈락","등록")</f>
        <v>탈락</v>
      </c>
      <c r="S141" s="3" t="s">
        <v>45</v>
      </c>
    </row>
    <row r="142" customFormat="false" ht="17.25" hidden="true" customHeight="true" outlineLevel="0" collapsed="false">
      <c r="A142" s="52" t="str">
        <f aca="false">B142&amp;F142&amp;N142</f>
        <v>1018639758외주1</v>
      </c>
      <c r="B142" s="53" t="n">
        <v>1018639758</v>
      </c>
      <c r="C142" s="55" t="s">
        <v>485</v>
      </c>
      <c r="D142" s="55" t="s">
        <v>486</v>
      </c>
      <c r="E142" s="55" t="s">
        <v>487</v>
      </c>
      <c r="F142" s="56" t="str">
        <f aca="false">IF(M142="S","외주","자재")</f>
        <v>외주</v>
      </c>
      <c r="G142" s="45" t="s">
        <v>24</v>
      </c>
      <c r="H142" s="53" t="n">
        <v>83</v>
      </c>
      <c r="I142" s="57" t="s">
        <v>488</v>
      </c>
      <c r="J142" s="57" t="s">
        <v>489</v>
      </c>
      <c r="K142" s="58" t="s">
        <v>490</v>
      </c>
      <c r="L142" s="3" t="n">
        <v>1</v>
      </c>
      <c r="M142" s="5" t="s">
        <v>28</v>
      </c>
      <c r="N142" s="3" t="n">
        <v>1</v>
      </c>
      <c r="P142" s="55" t="n">
        <f aca="false">IF(B142&gt;0,COUNTIFS($B$24:B142,B142,$H$24:H142,H142),"")</f>
        <v>1</v>
      </c>
      <c r="R142" s="3" t="str">
        <f aca="false">IF(S142="3 탈락","탈락","등록")</f>
        <v>등록</v>
      </c>
      <c r="S142" s="3" t="s">
        <v>52</v>
      </c>
    </row>
    <row r="143" s="65" customFormat="true" ht="17.25" hidden="true" customHeight="true" outlineLevel="0" collapsed="false">
      <c r="A143" s="52" t="str">
        <f aca="false">B143&amp;F143&amp;N143</f>
        <v>1370256741외주1</v>
      </c>
      <c r="B143" s="53" t="n">
        <v>1370256741</v>
      </c>
      <c r="C143" s="55" t="s">
        <v>491</v>
      </c>
      <c r="D143" s="55" t="s">
        <v>492</v>
      </c>
      <c r="E143" s="55" t="s">
        <v>81</v>
      </c>
      <c r="F143" s="56" t="str">
        <f aca="false">IF(M143="S","외주","자재")</f>
        <v>외주</v>
      </c>
      <c r="G143" s="63" t="s">
        <v>24</v>
      </c>
      <c r="H143" s="53" t="n">
        <v>84</v>
      </c>
      <c r="I143" s="64" t="s">
        <v>493</v>
      </c>
      <c r="J143" s="64" t="s">
        <v>494</v>
      </c>
      <c r="K143" s="58" t="s">
        <v>495</v>
      </c>
      <c r="L143" s="65" t="n">
        <v>2</v>
      </c>
      <c r="M143" s="66" t="s">
        <v>28</v>
      </c>
      <c r="N143" s="3" t="n">
        <v>1</v>
      </c>
      <c r="P143" s="55" t="n">
        <f aca="false">IF(B143&gt;0,COUNTIFS($B$24:B143,B143,$H$24:H143,H143),"")</f>
        <v>1</v>
      </c>
      <c r="R143" s="3" t="str">
        <f aca="false">IF(S143="3 탈락","탈락","등록")</f>
        <v>등록</v>
      </c>
      <c r="S143" s="65" t="s">
        <v>29</v>
      </c>
    </row>
    <row r="144" customFormat="false" ht="17.25" hidden="true" customHeight="true" outlineLevel="0" collapsed="false">
      <c r="A144" s="52" t="str">
        <f aca="false">B144&amp;F144&amp;N144</f>
        <v>1370256741외주2</v>
      </c>
      <c r="B144" s="53" t="n">
        <v>1370256741</v>
      </c>
      <c r="C144" s="55" t="s">
        <v>491</v>
      </c>
      <c r="D144" s="55" t="s">
        <v>492</v>
      </c>
      <c r="E144" s="55" t="s">
        <v>85</v>
      </c>
      <c r="F144" s="56" t="str">
        <f aca="false">IF(M144="S","외주","자재")</f>
        <v>외주</v>
      </c>
      <c r="G144" s="45" t="s">
        <v>24</v>
      </c>
      <c r="H144" s="53" t="n">
        <v>84</v>
      </c>
      <c r="I144" s="57" t="s">
        <v>493</v>
      </c>
      <c r="J144" s="57" t="s">
        <v>494</v>
      </c>
      <c r="K144" s="58" t="s">
        <v>495</v>
      </c>
      <c r="L144" s="3" t="n">
        <v>2</v>
      </c>
      <c r="M144" s="5" t="s">
        <v>28</v>
      </c>
      <c r="N144" s="3" t="n">
        <v>2</v>
      </c>
      <c r="P144" s="55" t="n">
        <f aca="false">IF(B144&gt;0,COUNTIFS($B$24:B144,B144,$H$24:H144,H144),"")</f>
        <v>2</v>
      </c>
      <c r="R144" s="3" t="str">
        <f aca="false">IF(S144="3 탈락","탈락","등록")</f>
        <v>등록</v>
      </c>
      <c r="S144" s="3" t="s">
        <v>29</v>
      </c>
    </row>
    <row r="145" s="70" customFormat="true" ht="17.25" hidden="true" customHeight="true" outlineLevel="0" collapsed="false">
      <c r="A145" s="52" t="str">
        <f aca="false">B145&amp;F145&amp;N145</f>
        <v>1138152458자재1</v>
      </c>
      <c r="B145" s="53" t="n">
        <v>1138152458</v>
      </c>
      <c r="C145" s="55" t="s">
        <v>496</v>
      </c>
      <c r="D145" s="55" t="s">
        <v>497</v>
      </c>
      <c r="E145" s="55" t="s">
        <v>498</v>
      </c>
      <c r="F145" s="56" t="str">
        <f aca="false">IF(M145="S","외주","자재")</f>
        <v>자재</v>
      </c>
      <c r="G145" s="68" t="s">
        <v>24</v>
      </c>
      <c r="H145" s="53" t="n">
        <v>85</v>
      </c>
      <c r="I145" s="69" t="s">
        <v>499</v>
      </c>
      <c r="J145" s="69" t="s">
        <v>500</v>
      </c>
      <c r="K145" s="58" t="s">
        <v>501</v>
      </c>
      <c r="L145" s="70" t="n">
        <v>1</v>
      </c>
      <c r="M145" s="71" t="s">
        <v>78</v>
      </c>
      <c r="N145" s="3" t="n">
        <v>1</v>
      </c>
      <c r="P145" s="55" t="n">
        <f aca="false">IF(B145&gt;0,COUNTIFS($B$24:B145,B145,$H$24:H145,H145),"")</f>
        <v>1</v>
      </c>
      <c r="R145" s="3" t="str">
        <f aca="false">IF(S145="3 탈락","탈락","등록")</f>
        <v>등록</v>
      </c>
      <c r="S145" s="70" t="s">
        <v>52</v>
      </c>
    </row>
    <row r="146" s="70" customFormat="true" ht="17.25" hidden="true" customHeight="true" outlineLevel="0" collapsed="false">
      <c r="A146" s="52" t="str">
        <f aca="false">B146&amp;F146&amp;N146</f>
        <v>1168145470자재1</v>
      </c>
      <c r="B146" s="53" t="n">
        <v>1168145470</v>
      </c>
      <c r="C146" s="54" t="s">
        <v>502</v>
      </c>
      <c r="D146" s="55" t="s">
        <v>503</v>
      </c>
      <c r="E146" s="55" t="s">
        <v>347</v>
      </c>
      <c r="F146" s="59" t="str">
        <f aca="false">IF(M146="S","외주","자재")</f>
        <v>자재</v>
      </c>
      <c r="G146" s="68" t="s">
        <v>24</v>
      </c>
      <c r="H146" s="53" t="n">
        <v>86</v>
      </c>
      <c r="I146" s="67" t="s">
        <v>504</v>
      </c>
      <c r="J146" s="69" t="s">
        <v>505</v>
      </c>
      <c r="K146" s="58" t="s">
        <v>506</v>
      </c>
      <c r="L146" s="70" t="n">
        <v>1</v>
      </c>
      <c r="M146" s="71" t="s">
        <v>78</v>
      </c>
      <c r="N146" s="3" t="n">
        <v>1</v>
      </c>
      <c r="P146" s="55" t="n">
        <f aca="false">IF(B146&gt;0,COUNTIFS($B$24:B146,B146,$H$24:H146,H146),"")</f>
        <v>1</v>
      </c>
      <c r="R146" s="3" t="str">
        <f aca="false">IF(S146="3 탈락","탈락","등록")</f>
        <v>등록</v>
      </c>
      <c r="S146" s="70" t="s">
        <v>29</v>
      </c>
    </row>
    <row r="147" customFormat="false" ht="17.25" hidden="true" customHeight="true" outlineLevel="0" collapsed="false">
      <c r="A147" s="52" t="str">
        <f aca="false">B147&amp;F147&amp;N147</f>
        <v>1198132881외주1</v>
      </c>
      <c r="B147" s="53" t="n">
        <v>1198132881</v>
      </c>
      <c r="C147" s="55" t="s">
        <v>507</v>
      </c>
      <c r="D147" s="55" t="s">
        <v>508</v>
      </c>
      <c r="E147" s="55" t="s">
        <v>33</v>
      </c>
      <c r="F147" s="56" t="str">
        <f aca="false">IF(M147="S","외주","자재")</f>
        <v>외주</v>
      </c>
      <c r="G147" s="45" t="s">
        <v>24</v>
      </c>
      <c r="H147" s="53" t="n">
        <v>87</v>
      </c>
      <c r="I147" s="57" t="s">
        <v>509</v>
      </c>
      <c r="J147" s="57" t="s">
        <v>510</v>
      </c>
      <c r="K147" s="58" t="s">
        <v>511</v>
      </c>
      <c r="L147" s="3" t="n">
        <v>3</v>
      </c>
      <c r="M147" s="5" t="s">
        <v>28</v>
      </c>
      <c r="N147" s="3" t="n">
        <v>1</v>
      </c>
      <c r="P147" s="55" t="n">
        <f aca="false">IF(B147&gt;0,COUNTIFS($B$24:B147,B147,$H$24:H147,H147),"")</f>
        <v>1</v>
      </c>
      <c r="R147" s="3" t="str">
        <f aca="false">IF(S147="3 탈락","탈락","등록")</f>
        <v>등록</v>
      </c>
      <c r="S147" s="3" t="s">
        <v>29</v>
      </c>
    </row>
    <row r="148" s="65" customFormat="true" ht="17.25" hidden="true" customHeight="true" outlineLevel="0" collapsed="false">
      <c r="A148" s="52" t="str">
        <f aca="false">B148&amp;F148&amp;N148</f>
        <v>1198132881외주2</v>
      </c>
      <c r="B148" s="53" t="n">
        <v>1198132881</v>
      </c>
      <c r="C148" s="55" t="s">
        <v>507</v>
      </c>
      <c r="D148" s="55" t="s">
        <v>508</v>
      </c>
      <c r="E148" s="55" t="s">
        <v>38</v>
      </c>
      <c r="F148" s="59" t="str">
        <f aca="false">IF(M148="S","외주","자재")</f>
        <v>외주</v>
      </c>
      <c r="G148" s="63" t="s">
        <v>24</v>
      </c>
      <c r="H148" s="53" t="n">
        <v>87</v>
      </c>
      <c r="I148" s="64" t="s">
        <v>509</v>
      </c>
      <c r="J148" s="64" t="s">
        <v>510</v>
      </c>
      <c r="K148" s="58" t="s">
        <v>511</v>
      </c>
      <c r="L148" s="65" t="n">
        <v>3</v>
      </c>
      <c r="M148" s="66" t="s">
        <v>28</v>
      </c>
      <c r="N148" s="3" t="n">
        <v>2</v>
      </c>
      <c r="P148" s="55" t="n">
        <f aca="false">IF(B148&gt;0,COUNTIFS($B$24:B148,B148,$H$24:H148,H148),"")</f>
        <v>2</v>
      </c>
      <c r="R148" s="3" t="str">
        <f aca="false">IF(S148="3 탈락","탈락","등록")</f>
        <v>등록</v>
      </c>
      <c r="S148" s="65" t="s">
        <v>29</v>
      </c>
    </row>
    <row r="149" customFormat="false" ht="17.25" hidden="true" customHeight="true" outlineLevel="0" collapsed="false">
      <c r="A149" s="52" t="str">
        <f aca="false">B149&amp;F149&amp;N149</f>
        <v>1198132881외주3</v>
      </c>
      <c r="B149" s="53" t="n">
        <v>1198132881</v>
      </c>
      <c r="C149" s="55" t="s">
        <v>507</v>
      </c>
      <c r="D149" s="55" t="s">
        <v>508</v>
      </c>
      <c r="E149" s="55" t="s">
        <v>37</v>
      </c>
      <c r="F149" s="56" t="str">
        <f aca="false">IF(M149="S","외주","자재")</f>
        <v>외주</v>
      </c>
      <c r="G149" s="45" t="s">
        <v>24</v>
      </c>
      <c r="H149" s="53" t="n">
        <v>87</v>
      </c>
      <c r="I149" s="57" t="s">
        <v>509</v>
      </c>
      <c r="J149" s="57" t="s">
        <v>510</v>
      </c>
      <c r="K149" s="58" t="s">
        <v>511</v>
      </c>
      <c r="L149" s="3" t="n">
        <v>3</v>
      </c>
      <c r="M149" s="5" t="s">
        <v>28</v>
      </c>
      <c r="N149" s="3" t="n">
        <v>3</v>
      </c>
      <c r="P149" s="55" t="n">
        <f aca="false">IF(B149&gt;0,COUNTIFS($B$24:B149,B149,$H$24:H149,H149),"")</f>
        <v>3</v>
      </c>
      <c r="R149" s="3" t="str">
        <f aca="false">IF(S149="3 탈락","탈락","등록")</f>
        <v>등록</v>
      </c>
      <c r="S149" s="3" t="s">
        <v>29</v>
      </c>
    </row>
    <row r="150" s="65" customFormat="true" ht="17.25" hidden="true" customHeight="true" outlineLevel="0" collapsed="false">
      <c r="A150" s="52" t="str">
        <f aca="false">B150&amp;F150&amp;N150</f>
        <v>4128600129외주1</v>
      </c>
      <c r="B150" s="53" t="n">
        <v>4128600129</v>
      </c>
      <c r="C150" s="54" t="s">
        <v>512</v>
      </c>
      <c r="D150" s="55" t="s">
        <v>513</v>
      </c>
      <c r="E150" s="55" t="s">
        <v>514</v>
      </c>
      <c r="F150" s="59" t="str">
        <f aca="false">IF(M150="S","외주","자재")</f>
        <v>외주</v>
      </c>
      <c r="G150" s="63" t="s">
        <v>24</v>
      </c>
      <c r="H150" s="53" t="n">
        <v>88</v>
      </c>
      <c r="I150" s="64" t="s">
        <v>515</v>
      </c>
      <c r="J150" s="64" t="s">
        <v>516</v>
      </c>
      <c r="K150" s="58" t="s">
        <v>517</v>
      </c>
      <c r="L150" s="65" t="n">
        <v>1</v>
      </c>
      <c r="M150" s="66" t="s">
        <v>28</v>
      </c>
      <c r="N150" s="3" t="n">
        <v>1</v>
      </c>
      <c r="P150" s="55" t="n">
        <f aca="false">IF(B150&gt;0,COUNTIFS($B$24:B150,B150,$H$24:H150,H150),"")</f>
        <v>1</v>
      </c>
      <c r="R150" s="3" t="str">
        <f aca="false">IF(S150="3 탈락","탈락","등록")</f>
        <v>등록</v>
      </c>
      <c r="S150" s="65" t="s">
        <v>52</v>
      </c>
    </row>
    <row r="151" s="65" customFormat="true" ht="17.25" hidden="true" customHeight="true" outlineLevel="0" collapsed="false">
      <c r="A151" s="52" t="str">
        <f aca="false">B151&amp;F151&amp;N151</f>
        <v>1278611688외주1</v>
      </c>
      <c r="B151" s="53" t="n">
        <v>1278611688</v>
      </c>
      <c r="C151" s="54" t="s">
        <v>518</v>
      </c>
      <c r="D151" s="55" t="s">
        <v>519</v>
      </c>
      <c r="E151" s="55" t="s">
        <v>302</v>
      </c>
      <c r="F151" s="61" t="str">
        <f aca="false">IF(M151="S","외주","자재")</f>
        <v>외주</v>
      </c>
      <c r="G151" s="63" t="s">
        <v>24</v>
      </c>
      <c r="H151" s="53" t="n">
        <v>89</v>
      </c>
      <c r="I151" s="67" t="s">
        <v>520</v>
      </c>
      <c r="J151" s="64" t="s">
        <v>521</v>
      </c>
      <c r="K151" s="58" t="s">
        <v>522</v>
      </c>
      <c r="L151" s="65" t="n">
        <v>2</v>
      </c>
      <c r="M151" s="66" t="s">
        <v>28</v>
      </c>
      <c r="N151" s="3" t="n">
        <v>1</v>
      </c>
      <c r="P151" s="55" t="n">
        <f aca="false">IF(B151&gt;0,COUNTIFS($B$24:B151,B151,$H$24:H151,H151),"")</f>
        <v>1</v>
      </c>
      <c r="R151" s="3" t="str">
        <f aca="false">IF(S151="3 탈락","탈락","등록")</f>
        <v>등록</v>
      </c>
      <c r="S151" s="65" t="s">
        <v>29</v>
      </c>
    </row>
    <row r="152" s="65" customFormat="true" ht="17.25" hidden="true" customHeight="true" outlineLevel="0" collapsed="false">
      <c r="A152" s="52" t="str">
        <f aca="false">B152&amp;F152&amp;N152</f>
        <v>1278611688외주2</v>
      </c>
      <c r="B152" s="53" t="n">
        <v>1278611688</v>
      </c>
      <c r="C152" s="54" t="s">
        <v>518</v>
      </c>
      <c r="D152" s="55" t="s">
        <v>519</v>
      </c>
      <c r="E152" s="55" t="s">
        <v>110</v>
      </c>
      <c r="F152" s="56" t="str">
        <f aca="false">IF(M152="S","외주","자재")</f>
        <v>외주</v>
      </c>
      <c r="G152" s="63" t="s">
        <v>24</v>
      </c>
      <c r="H152" s="53" t="n">
        <v>89</v>
      </c>
      <c r="I152" s="67" t="s">
        <v>520</v>
      </c>
      <c r="J152" s="64" t="s">
        <v>521</v>
      </c>
      <c r="K152" s="58" t="s">
        <v>522</v>
      </c>
      <c r="L152" s="65" t="n">
        <v>2</v>
      </c>
      <c r="M152" s="66" t="s">
        <v>28</v>
      </c>
      <c r="N152" s="3" t="n">
        <v>2</v>
      </c>
      <c r="P152" s="55" t="n">
        <f aca="false">IF(B152&gt;0,COUNTIFS($B$24:B152,B152,$H$24:H152,H152),"")</f>
        <v>2</v>
      </c>
      <c r="R152" s="3" t="str">
        <f aca="false">IF(S152="3 탈락","탈락","등록")</f>
        <v>등록</v>
      </c>
      <c r="S152" s="65" t="s">
        <v>29</v>
      </c>
    </row>
    <row r="153" customFormat="false" ht="17.25" hidden="true" customHeight="true" outlineLevel="0" collapsed="false">
      <c r="A153" s="52" t="str">
        <f aca="false">B153&amp;F153&amp;N153</f>
        <v>2118125686외주1</v>
      </c>
      <c r="B153" s="53" t="n">
        <v>2118125686</v>
      </c>
      <c r="C153" s="54" t="s">
        <v>523</v>
      </c>
      <c r="D153" s="55" t="s">
        <v>524</v>
      </c>
      <c r="E153" s="55" t="s">
        <v>435</v>
      </c>
      <c r="F153" s="56" t="str">
        <f aca="false">IF(M153="S","외주","자재")</f>
        <v>외주</v>
      </c>
      <c r="G153" s="45" t="s">
        <v>24</v>
      </c>
      <c r="H153" s="53" t="n">
        <v>90</v>
      </c>
      <c r="I153" s="57" t="s">
        <v>525</v>
      </c>
      <c r="J153" s="57" t="s">
        <v>526</v>
      </c>
      <c r="K153" s="58" t="s">
        <v>527</v>
      </c>
      <c r="L153" s="3" t="n">
        <v>1</v>
      </c>
      <c r="M153" s="5" t="s">
        <v>28</v>
      </c>
      <c r="N153" s="3" t="n">
        <v>1</v>
      </c>
      <c r="P153" s="55" t="n">
        <f aca="false">IF(B153&gt;0,COUNTIFS($B$24:B153,B153,$H$24:H153,H153),"")</f>
        <v>1</v>
      </c>
      <c r="R153" s="3" t="str">
        <f aca="false">IF(S153="3 탈락","탈락","등록")</f>
        <v>등록</v>
      </c>
      <c r="S153" s="3" t="s">
        <v>29</v>
      </c>
    </row>
    <row r="154" customFormat="false" ht="17.25" hidden="true" customHeight="true" outlineLevel="0" collapsed="false">
      <c r="A154" s="52" t="str">
        <f aca="false">B154&amp;F154&amp;N154</f>
        <v>1148191624외주1</v>
      </c>
      <c r="B154" s="53" t="n">
        <v>1148191624</v>
      </c>
      <c r="C154" s="54" t="s">
        <v>528</v>
      </c>
      <c r="D154" s="55" t="s">
        <v>529</v>
      </c>
      <c r="E154" s="55" t="s">
        <v>156</v>
      </c>
      <c r="F154" s="78" t="str">
        <f aca="false">IF(M154="S","외주","자재")</f>
        <v>외주</v>
      </c>
      <c r="G154" s="45" t="s">
        <v>24</v>
      </c>
      <c r="H154" s="53" t="n">
        <v>91</v>
      </c>
      <c r="I154" s="57" t="s">
        <v>530</v>
      </c>
      <c r="J154" s="57" t="s">
        <v>531</v>
      </c>
      <c r="K154" s="58" t="s">
        <v>532</v>
      </c>
      <c r="L154" s="3" t="n">
        <v>1</v>
      </c>
      <c r="M154" s="5" t="s">
        <v>28</v>
      </c>
      <c r="N154" s="3" t="n">
        <v>1</v>
      </c>
      <c r="P154" s="55" t="n">
        <f aca="false">IF(B154&gt;0,COUNTIFS($B$24:B154,B154,$H$24:H154,H154),"")</f>
        <v>1</v>
      </c>
      <c r="R154" s="3" t="str">
        <f aca="false">IF(S154="3 탈락","탈락","등록")</f>
        <v>등록</v>
      </c>
      <c r="S154" s="3" t="s">
        <v>52</v>
      </c>
    </row>
    <row r="155" customFormat="false" ht="17.25" hidden="true" customHeight="true" outlineLevel="0" collapsed="false">
      <c r="A155" s="52" t="str">
        <f aca="false">B155&amp;F155&amp;N155</f>
        <v>1358635245외주1</v>
      </c>
      <c r="B155" s="53" t="n">
        <v>1358635245</v>
      </c>
      <c r="C155" s="55" t="s">
        <v>533</v>
      </c>
      <c r="D155" s="55" t="s">
        <v>534</v>
      </c>
      <c r="E155" s="55" t="s">
        <v>535</v>
      </c>
      <c r="F155" s="62" t="str">
        <f aca="false">IF(M155="S","외주","자재")</f>
        <v>외주</v>
      </c>
      <c r="G155" s="45" t="s">
        <v>24</v>
      </c>
      <c r="H155" s="53" t="n">
        <v>92</v>
      </c>
      <c r="I155" s="57" t="s">
        <v>536</v>
      </c>
      <c r="J155" s="57" t="s">
        <v>537</v>
      </c>
      <c r="K155" s="58" t="s">
        <v>538</v>
      </c>
      <c r="L155" s="3" t="n">
        <v>1</v>
      </c>
      <c r="M155" s="5" t="s">
        <v>28</v>
      </c>
      <c r="N155" s="3" t="n">
        <v>1</v>
      </c>
      <c r="P155" s="55" t="n">
        <f aca="false">IF(B155&gt;0,COUNTIFS($B$24:B155,B155,$H$24:H155,H155),"")</f>
        <v>1</v>
      </c>
      <c r="R155" s="3" t="str">
        <f aca="false">IF(S155="3 탈락","탈락","등록")</f>
        <v>등록</v>
      </c>
      <c r="S155" s="3" t="s">
        <v>52</v>
      </c>
    </row>
    <row r="156" customFormat="false" ht="17.25" hidden="true" customHeight="true" outlineLevel="0" collapsed="false">
      <c r="A156" s="52" t="str">
        <f aca="false">B156&amp;F156&amp;N156</f>
        <v>5148116387외주1</v>
      </c>
      <c r="B156" s="53" t="n">
        <v>5148116387</v>
      </c>
      <c r="C156" s="54" t="s">
        <v>539</v>
      </c>
      <c r="D156" s="55" t="s">
        <v>540</v>
      </c>
      <c r="E156" s="55" t="s">
        <v>30</v>
      </c>
      <c r="F156" s="56" t="str">
        <f aca="false">IF(M156="S","외주","자재")</f>
        <v>외주</v>
      </c>
      <c r="G156" s="45" t="s">
        <v>24</v>
      </c>
      <c r="H156" s="53" t="n">
        <v>93</v>
      </c>
      <c r="I156" s="57" t="s">
        <v>541</v>
      </c>
      <c r="J156" s="57" t="s">
        <v>542</v>
      </c>
      <c r="K156" s="58" t="s">
        <v>543</v>
      </c>
      <c r="L156" s="3" t="n">
        <v>2</v>
      </c>
      <c r="M156" s="5" t="s">
        <v>28</v>
      </c>
      <c r="N156" s="3" t="n">
        <v>1</v>
      </c>
      <c r="P156" s="55" t="n">
        <f aca="false">IF(B156&gt;0,COUNTIFS($B$24:B156,B156,$H$24:H156,H156),"")</f>
        <v>1</v>
      </c>
      <c r="R156" s="3" t="str">
        <f aca="false">IF(S156="3 탈락","탈락","등록")</f>
        <v>등록</v>
      </c>
      <c r="S156" s="3" t="s">
        <v>29</v>
      </c>
    </row>
    <row r="157" customFormat="false" ht="17.25" hidden="true" customHeight="true" outlineLevel="0" collapsed="false">
      <c r="A157" s="52" t="str">
        <f aca="false">B157&amp;F157&amp;N157</f>
        <v>5148116387자재2</v>
      </c>
      <c r="B157" s="53" t="n">
        <v>5148116387</v>
      </c>
      <c r="C157" s="54" t="s">
        <v>539</v>
      </c>
      <c r="D157" s="55" t="s">
        <v>540</v>
      </c>
      <c r="E157" s="55" t="s">
        <v>544</v>
      </c>
      <c r="F157" s="56" t="str">
        <f aca="false">IF(M157="S","외주","자재")</f>
        <v>자재</v>
      </c>
      <c r="G157" s="45" t="s">
        <v>24</v>
      </c>
      <c r="H157" s="53" t="n">
        <v>93</v>
      </c>
      <c r="I157" s="57" t="s">
        <v>541</v>
      </c>
      <c r="J157" s="57" t="s">
        <v>542</v>
      </c>
      <c r="K157" s="58" t="s">
        <v>543</v>
      </c>
      <c r="L157" s="3" t="n">
        <v>2</v>
      </c>
      <c r="M157" s="5" t="s">
        <v>78</v>
      </c>
      <c r="N157" s="3" t="n">
        <v>2</v>
      </c>
      <c r="P157" s="55" t="n">
        <v>1</v>
      </c>
      <c r="R157" s="3" t="str">
        <f aca="false">IF(S157="3 탈락","탈락","등록")</f>
        <v>등록</v>
      </c>
      <c r="S157" s="3" t="s">
        <v>29</v>
      </c>
    </row>
    <row r="158" customFormat="false" ht="17.25" hidden="true" customHeight="true" outlineLevel="0" collapsed="false">
      <c r="A158" s="52" t="str">
        <f aca="false">B158&amp;F158&amp;N158</f>
        <v>2208132217외주1</v>
      </c>
      <c r="B158" s="53" t="n">
        <v>2208132217</v>
      </c>
      <c r="C158" s="55" t="s">
        <v>545</v>
      </c>
      <c r="D158" s="55" t="s">
        <v>546</v>
      </c>
      <c r="E158" s="55" t="s">
        <v>365</v>
      </c>
      <c r="F158" s="59" t="str">
        <f aca="false">IF(M158="S","외주","자재")</f>
        <v>외주</v>
      </c>
      <c r="G158" s="45" t="s">
        <v>24</v>
      </c>
      <c r="H158" s="53" t="n">
        <v>94</v>
      </c>
      <c r="I158" s="57" t="s">
        <v>547</v>
      </c>
      <c r="J158" s="57" t="s">
        <v>548</v>
      </c>
      <c r="K158" s="58" t="s">
        <v>549</v>
      </c>
      <c r="L158" s="3" t="n">
        <v>3</v>
      </c>
      <c r="M158" s="5" t="s">
        <v>28</v>
      </c>
      <c r="N158" s="3" t="n">
        <v>1</v>
      </c>
      <c r="P158" s="55" t="n">
        <f aca="false">IF(B158&gt;0,COUNTIFS($B$24:B158,B158,$H$24:H158,H158),"")</f>
        <v>1</v>
      </c>
      <c r="R158" s="3" t="str">
        <f aca="false">IF(S158="3 탈락","탈락","등록")</f>
        <v>등록</v>
      </c>
      <c r="S158" s="3" t="s">
        <v>29</v>
      </c>
    </row>
    <row r="159" customFormat="false" ht="17.25" hidden="true" customHeight="true" outlineLevel="0" collapsed="false">
      <c r="A159" s="52" t="str">
        <f aca="false">B159&amp;F159&amp;N159</f>
        <v>2208132217외주2</v>
      </c>
      <c r="B159" s="53" t="n">
        <v>2208132217</v>
      </c>
      <c r="C159" s="55" t="s">
        <v>545</v>
      </c>
      <c r="D159" s="55" t="s">
        <v>546</v>
      </c>
      <c r="E159" s="55" t="s">
        <v>471</v>
      </c>
      <c r="F159" s="56" t="str">
        <f aca="false">IF(M159="S","외주","자재")</f>
        <v>외주</v>
      </c>
      <c r="G159" s="45" t="s">
        <v>24</v>
      </c>
      <c r="H159" s="53" t="n">
        <v>94</v>
      </c>
      <c r="I159" s="57" t="s">
        <v>547</v>
      </c>
      <c r="J159" s="57" t="s">
        <v>548</v>
      </c>
      <c r="K159" s="58" t="s">
        <v>549</v>
      </c>
      <c r="L159" s="3" t="n">
        <v>3</v>
      </c>
      <c r="M159" s="5" t="s">
        <v>28</v>
      </c>
      <c r="N159" s="3" t="n">
        <v>2</v>
      </c>
      <c r="P159" s="55" t="n">
        <f aca="false">IF(B159&gt;0,COUNTIFS($B$24:B159,B159,$H$24:H159,H159),"")</f>
        <v>2</v>
      </c>
      <c r="R159" s="3" t="str">
        <f aca="false">IF(S159="3 탈락","탈락","등록")</f>
        <v>등록</v>
      </c>
      <c r="S159" s="3" t="s">
        <v>52</v>
      </c>
    </row>
    <row r="160" customFormat="false" ht="17.25" hidden="true" customHeight="true" outlineLevel="0" collapsed="false">
      <c r="A160" s="52" t="str">
        <f aca="false">B160&amp;F160&amp;N160</f>
        <v>2208132217외주3</v>
      </c>
      <c r="B160" s="53" t="n">
        <v>2208132217</v>
      </c>
      <c r="C160" s="55" t="s">
        <v>545</v>
      </c>
      <c r="D160" s="55" t="s">
        <v>546</v>
      </c>
      <c r="E160" s="55" t="s">
        <v>63</v>
      </c>
      <c r="F160" s="56" t="str">
        <f aca="false">IF(M160="S","외주","자재")</f>
        <v>외주</v>
      </c>
      <c r="G160" s="45" t="s">
        <v>24</v>
      </c>
      <c r="H160" s="53" t="n">
        <v>94</v>
      </c>
      <c r="I160" s="57" t="s">
        <v>547</v>
      </c>
      <c r="J160" s="57" t="s">
        <v>548</v>
      </c>
      <c r="K160" s="58" t="s">
        <v>549</v>
      </c>
      <c r="L160" s="3" t="n">
        <v>3</v>
      </c>
      <c r="M160" s="5" t="s">
        <v>28</v>
      </c>
      <c r="N160" s="3" t="n">
        <v>3</v>
      </c>
      <c r="P160" s="55" t="n">
        <f aca="false">IF(B160&gt;0,COUNTIFS($B$24:B160,B160,$H$24:H160,H160),"")</f>
        <v>3</v>
      </c>
      <c r="R160" s="3" t="str">
        <f aca="false">IF(S160="3 탈락","탈락","등록")</f>
        <v>등록</v>
      </c>
      <c r="S160" s="3" t="s">
        <v>52</v>
      </c>
    </row>
    <row r="161" s="65" customFormat="true" ht="17.25" hidden="true" customHeight="true" outlineLevel="0" collapsed="false">
      <c r="A161" s="52" t="str">
        <f aca="false">B161&amp;F161&amp;N161</f>
        <v>2158752305외주1</v>
      </c>
      <c r="B161" s="53" t="n">
        <v>2158752305</v>
      </c>
      <c r="C161" s="54" t="s">
        <v>550</v>
      </c>
      <c r="D161" s="55" t="s">
        <v>551</v>
      </c>
      <c r="E161" s="55" t="s">
        <v>552</v>
      </c>
      <c r="F161" s="59" t="str">
        <f aca="false">IF(M161="S","외주","자재")</f>
        <v>외주</v>
      </c>
      <c r="G161" s="63" t="s">
        <v>24</v>
      </c>
      <c r="H161" s="53" t="n">
        <v>95</v>
      </c>
      <c r="I161" s="64" t="s">
        <v>553</v>
      </c>
      <c r="J161" s="64" t="s">
        <v>554</v>
      </c>
      <c r="K161" s="58" t="s">
        <v>555</v>
      </c>
      <c r="L161" s="65" t="n">
        <v>3</v>
      </c>
      <c r="M161" s="66" t="s">
        <v>28</v>
      </c>
      <c r="N161" s="3" t="n">
        <v>1</v>
      </c>
      <c r="P161" s="55" t="n">
        <f aca="false">IF(B161&gt;0,COUNTIFS($B$24:B161,B161,$H$24:H161,H161),"")</f>
        <v>1</v>
      </c>
      <c r="R161" s="3" t="str">
        <f aca="false">IF(S161="3 탈락","탈락","등록")</f>
        <v>등록</v>
      </c>
      <c r="S161" s="65" t="s">
        <v>52</v>
      </c>
    </row>
    <row r="162" customFormat="false" ht="17.25" hidden="true" customHeight="true" outlineLevel="0" collapsed="false">
      <c r="A162" s="52" t="str">
        <f aca="false">B162&amp;F162&amp;N162</f>
        <v>2158752305외주2</v>
      </c>
      <c r="B162" s="53" t="n">
        <v>2158752305</v>
      </c>
      <c r="C162" s="54" t="s">
        <v>550</v>
      </c>
      <c r="D162" s="55" t="s">
        <v>551</v>
      </c>
      <c r="E162" s="55" t="s">
        <v>556</v>
      </c>
      <c r="F162" s="56" t="str">
        <f aca="false">IF(M162="S","외주","자재")</f>
        <v>외주</v>
      </c>
      <c r="G162" s="45" t="s">
        <v>24</v>
      </c>
      <c r="H162" s="53" t="n">
        <v>95</v>
      </c>
      <c r="I162" s="57" t="s">
        <v>553</v>
      </c>
      <c r="J162" s="57" t="s">
        <v>554</v>
      </c>
      <c r="K162" s="58" t="s">
        <v>555</v>
      </c>
      <c r="L162" s="3" t="n">
        <v>3</v>
      </c>
      <c r="M162" s="5" t="s">
        <v>28</v>
      </c>
      <c r="N162" s="3" t="n">
        <v>2</v>
      </c>
      <c r="P162" s="55" t="n">
        <f aca="false">IF(B162&gt;0,COUNTIFS($B$24:B162,B162,$H$24:H162,H162),"")</f>
        <v>2</v>
      </c>
      <c r="R162" s="3" t="str">
        <f aca="false">IF(S162="3 탈락","탈락","등록")</f>
        <v>등록</v>
      </c>
      <c r="S162" s="3" t="s">
        <v>52</v>
      </c>
    </row>
    <row r="163" customFormat="false" ht="17.25" hidden="true" customHeight="true" outlineLevel="0" collapsed="false">
      <c r="A163" s="52" t="str">
        <f aca="false">B163&amp;F163&amp;N163</f>
        <v>2158752305외주3</v>
      </c>
      <c r="B163" s="53" t="n">
        <v>2158752305</v>
      </c>
      <c r="C163" s="54" t="s">
        <v>550</v>
      </c>
      <c r="D163" s="55" t="s">
        <v>551</v>
      </c>
      <c r="E163" s="55" t="s">
        <v>30</v>
      </c>
      <c r="F163" s="56" t="str">
        <f aca="false">IF(M163="S","외주","자재")</f>
        <v>외주</v>
      </c>
      <c r="G163" s="45" t="s">
        <v>24</v>
      </c>
      <c r="H163" s="53" t="n">
        <v>95</v>
      </c>
      <c r="I163" s="57" t="s">
        <v>553</v>
      </c>
      <c r="J163" s="57" t="s">
        <v>554</v>
      </c>
      <c r="K163" s="58" t="s">
        <v>555</v>
      </c>
      <c r="L163" s="3" t="n">
        <v>3</v>
      </c>
      <c r="M163" s="5" t="s">
        <v>28</v>
      </c>
      <c r="N163" s="3" t="n">
        <v>3</v>
      </c>
      <c r="P163" s="55" t="n">
        <f aca="false">IF(B163&gt;0,COUNTIFS($B$24:B163,B163,$H$24:H163,H163),"")</f>
        <v>3</v>
      </c>
      <c r="R163" s="3" t="str">
        <f aca="false">IF(S163="3 탈락","탈락","등록")</f>
        <v>등록</v>
      </c>
      <c r="S163" s="3" t="s">
        <v>52</v>
      </c>
    </row>
    <row r="164" customFormat="false" ht="17.25" hidden="true" customHeight="true" outlineLevel="0" collapsed="false">
      <c r="A164" s="52" t="str">
        <f aca="false">B164&amp;F164&amp;N164</f>
        <v>2108100417외주1</v>
      </c>
      <c r="B164" s="53" t="n">
        <v>2108100417</v>
      </c>
      <c r="C164" s="55" t="s">
        <v>557</v>
      </c>
      <c r="D164" s="55" t="s">
        <v>558</v>
      </c>
      <c r="E164" s="55" t="s">
        <v>205</v>
      </c>
      <c r="F164" s="60" t="str">
        <f aca="false">IF(M164="S","외주","자재")</f>
        <v>외주</v>
      </c>
      <c r="G164" s="45" t="s">
        <v>24</v>
      </c>
      <c r="H164" s="53" t="n">
        <v>96</v>
      </c>
      <c r="I164" s="57" t="s">
        <v>559</v>
      </c>
      <c r="J164" s="57" t="s">
        <v>560</v>
      </c>
      <c r="K164" s="58" t="s">
        <v>561</v>
      </c>
      <c r="L164" s="3" t="n">
        <v>1</v>
      </c>
      <c r="M164" s="5" t="s">
        <v>28</v>
      </c>
      <c r="N164" s="3" t="n">
        <v>1</v>
      </c>
      <c r="P164" s="55" t="n">
        <f aca="false">IF(B164&gt;0,COUNTIFS($B$24:B164,B164,$H$24:H164,H164),"")</f>
        <v>1</v>
      </c>
      <c r="R164" s="3" t="str">
        <f aca="false">IF(S164="3 탈락","탈락","등록")</f>
        <v>등록</v>
      </c>
      <c r="S164" s="3" t="s">
        <v>29</v>
      </c>
    </row>
    <row r="165" customFormat="false" ht="17.25" hidden="true" customHeight="true" outlineLevel="0" collapsed="false">
      <c r="A165" s="52" t="str">
        <f aca="false">B165&amp;F165&amp;N165</f>
        <v>1278178909외주1</v>
      </c>
      <c r="B165" s="53" t="n">
        <v>1278178909</v>
      </c>
      <c r="C165" s="55" t="s">
        <v>562</v>
      </c>
      <c r="D165" s="55" t="s">
        <v>563</v>
      </c>
      <c r="E165" s="55" t="s">
        <v>60</v>
      </c>
      <c r="F165" s="61" t="str">
        <f aca="false">IF(M165="S","외주","자재")</f>
        <v>외주</v>
      </c>
      <c r="G165" s="45" t="s">
        <v>24</v>
      </c>
      <c r="H165" s="53" t="n">
        <v>97</v>
      </c>
      <c r="I165" s="57" t="s">
        <v>564</v>
      </c>
      <c r="J165" s="57" t="s">
        <v>565</v>
      </c>
      <c r="K165" s="58" t="s">
        <v>566</v>
      </c>
      <c r="L165" s="3" t="n">
        <v>1</v>
      </c>
      <c r="M165" s="5" t="s">
        <v>28</v>
      </c>
      <c r="N165" s="3" t="n">
        <v>1</v>
      </c>
      <c r="P165" s="55" t="n">
        <f aca="false">IF(B165&gt;0,COUNTIFS($B$24:B165,B165,$H$24:H165,H165),"")</f>
        <v>1</v>
      </c>
      <c r="R165" s="3" t="str">
        <f aca="false">IF(S165="3 탈락","탈락","등록")</f>
        <v>등록</v>
      </c>
      <c r="S165" s="3" t="s">
        <v>52</v>
      </c>
    </row>
    <row r="166" customFormat="false" ht="17.25" hidden="true" customHeight="true" outlineLevel="0" collapsed="false">
      <c r="A166" s="52" t="str">
        <f aca="false">B166&amp;F166&amp;N166</f>
        <v>2098115661외주1</v>
      </c>
      <c r="B166" s="53" t="n">
        <v>2098115661</v>
      </c>
      <c r="C166" s="55" t="s">
        <v>567</v>
      </c>
      <c r="D166" s="55" t="s">
        <v>568</v>
      </c>
      <c r="E166" s="55" t="s">
        <v>302</v>
      </c>
      <c r="F166" s="56" t="str">
        <f aca="false">IF(M166="S","외주","자재")</f>
        <v>외주</v>
      </c>
      <c r="G166" s="45" t="s">
        <v>24</v>
      </c>
      <c r="H166" s="53" t="n">
        <v>98</v>
      </c>
      <c r="I166" s="57" t="s">
        <v>569</v>
      </c>
      <c r="J166" s="57" t="s">
        <v>570</v>
      </c>
      <c r="K166" s="58" t="s">
        <v>571</v>
      </c>
      <c r="L166" s="3" t="n">
        <v>2</v>
      </c>
      <c r="M166" s="5" t="s">
        <v>28</v>
      </c>
      <c r="N166" s="3" t="n">
        <v>1</v>
      </c>
      <c r="P166" s="55" t="n">
        <f aca="false">IF(B166&gt;0,COUNTIFS($B$24:B166,B166,$H$24:H166,H166),"")</f>
        <v>1</v>
      </c>
      <c r="R166" s="3" t="str">
        <f aca="false">IF(S166="3 탈락","탈락","등록")</f>
        <v>등록</v>
      </c>
      <c r="S166" s="3" t="s">
        <v>29</v>
      </c>
    </row>
    <row r="167" customFormat="false" ht="17.25" hidden="true" customHeight="true" outlineLevel="0" collapsed="false">
      <c r="A167" s="52" t="str">
        <f aca="false">B167&amp;F167&amp;N167</f>
        <v>2098115661외주2</v>
      </c>
      <c r="B167" s="53" t="n">
        <v>2098115661</v>
      </c>
      <c r="C167" s="55" t="s">
        <v>567</v>
      </c>
      <c r="D167" s="55" t="s">
        <v>568</v>
      </c>
      <c r="E167" s="55" t="s">
        <v>110</v>
      </c>
      <c r="F167" s="56" t="str">
        <f aca="false">IF(M167="S","외주","자재")</f>
        <v>외주</v>
      </c>
      <c r="G167" s="45" t="s">
        <v>24</v>
      </c>
      <c r="H167" s="53" t="n">
        <v>98</v>
      </c>
      <c r="I167" s="57" t="s">
        <v>569</v>
      </c>
      <c r="J167" s="57" t="s">
        <v>570</v>
      </c>
      <c r="K167" s="58" t="s">
        <v>571</v>
      </c>
      <c r="L167" s="3" t="n">
        <v>2</v>
      </c>
      <c r="M167" s="5" t="s">
        <v>28</v>
      </c>
      <c r="N167" s="3" t="n">
        <v>2</v>
      </c>
      <c r="P167" s="55" t="n">
        <f aca="false">IF(B167&gt;0,COUNTIFS($B$24:B167,B167,$H$24:H167,H167),"")</f>
        <v>2</v>
      </c>
      <c r="R167" s="3" t="str">
        <f aca="false">IF(S167="3 탈락","탈락","등록")</f>
        <v>등록</v>
      </c>
      <c r="S167" s="3" t="s">
        <v>29</v>
      </c>
    </row>
    <row r="168" customFormat="false" ht="17.25" hidden="true" customHeight="true" outlineLevel="0" collapsed="false">
      <c r="A168" s="52" t="str">
        <f aca="false">B168&amp;F168&amp;N168</f>
        <v>2148803453외주1</v>
      </c>
      <c r="B168" s="53" t="n">
        <v>2148803453</v>
      </c>
      <c r="C168" s="55" t="s">
        <v>572</v>
      </c>
      <c r="D168" s="55" t="s">
        <v>573</v>
      </c>
      <c r="E168" s="55" t="s">
        <v>142</v>
      </c>
      <c r="F168" s="61" t="str">
        <f aca="false">IF(M168="S","외주","자재")</f>
        <v>외주</v>
      </c>
      <c r="G168" s="45" t="s">
        <v>41</v>
      </c>
      <c r="H168" s="53" t="n">
        <v>99</v>
      </c>
      <c r="I168" s="57" t="s">
        <v>574</v>
      </c>
      <c r="J168" s="57" t="s">
        <v>575</v>
      </c>
      <c r="K168" s="58" t="s">
        <v>576</v>
      </c>
      <c r="L168" s="3" t="n">
        <v>1</v>
      </c>
      <c r="M168" s="5" t="s">
        <v>28</v>
      </c>
      <c r="N168" s="3" t="n">
        <v>1</v>
      </c>
      <c r="P168" s="55" t="n">
        <f aca="false">IF(B168&gt;0,COUNTIFS($B$24:B168,B168,$H$24:H168,H168),"")</f>
        <v>1</v>
      </c>
      <c r="R168" s="3" t="str">
        <f aca="false">IF(S168="3 탈락","탈락","등록")</f>
        <v>탈락</v>
      </c>
      <c r="S168" s="3" t="s">
        <v>45</v>
      </c>
    </row>
    <row r="169" customFormat="false" ht="17.25" hidden="true" customHeight="true" outlineLevel="0" collapsed="false">
      <c r="A169" s="52" t="str">
        <f aca="false">B169&amp;F169&amp;N169</f>
        <v>4118140064외주1</v>
      </c>
      <c r="B169" s="53" t="n">
        <v>4118140064</v>
      </c>
      <c r="C169" s="54" t="s">
        <v>577</v>
      </c>
      <c r="D169" s="55" t="s">
        <v>578</v>
      </c>
      <c r="E169" s="55" t="s">
        <v>471</v>
      </c>
      <c r="F169" s="62" t="str">
        <f aca="false">IF(M169="S","외주","자재")</f>
        <v>외주</v>
      </c>
      <c r="G169" s="45" t="s">
        <v>24</v>
      </c>
      <c r="H169" s="53" t="n">
        <v>100</v>
      </c>
      <c r="I169" s="57" t="s">
        <v>579</v>
      </c>
      <c r="J169" s="57" t="s">
        <v>580</v>
      </c>
      <c r="K169" s="58" t="s">
        <v>581</v>
      </c>
      <c r="L169" s="3" t="n">
        <v>1</v>
      </c>
      <c r="M169" s="5" t="s">
        <v>28</v>
      </c>
      <c r="N169" s="3" t="n">
        <v>1</v>
      </c>
      <c r="P169" s="55" t="n">
        <f aca="false">IF(B169&gt;0,COUNTIFS($B$24:B169,B169,$H$24:H169,H169),"")</f>
        <v>1</v>
      </c>
      <c r="R169" s="3" t="str">
        <f aca="false">IF(S169="3 탈락","탈락","등록")</f>
        <v>등록</v>
      </c>
      <c r="S169" s="3" t="s">
        <v>29</v>
      </c>
    </row>
    <row r="170" customFormat="false" ht="17.25" hidden="true" customHeight="true" outlineLevel="0" collapsed="false">
      <c r="A170" s="52" t="str">
        <f aca="false">B170&amp;F170&amp;N170</f>
        <v>2158767657외주1</v>
      </c>
      <c r="B170" s="53" t="n">
        <v>2158767657</v>
      </c>
      <c r="C170" s="54" t="s">
        <v>582</v>
      </c>
      <c r="D170" s="55" t="s">
        <v>583</v>
      </c>
      <c r="E170" s="55" t="s">
        <v>30</v>
      </c>
      <c r="F170" s="62" t="str">
        <f aca="false">IF(M170="S","외주","자재")</f>
        <v>외주</v>
      </c>
      <c r="G170" s="45" t="s">
        <v>24</v>
      </c>
      <c r="H170" s="53" t="n">
        <v>101</v>
      </c>
      <c r="I170" s="57" t="s">
        <v>584</v>
      </c>
      <c r="J170" s="57" t="s">
        <v>585</v>
      </c>
      <c r="K170" s="58" t="s">
        <v>586</v>
      </c>
      <c r="L170" s="3" t="n">
        <v>2</v>
      </c>
      <c r="M170" s="5" t="s">
        <v>28</v>
      </c>
      <c r="N170" s="3" t="n">
        <v>1</v>
      </c>
      <c r="P170" s="55" t="n">
        <f aca="false">IF(B170&gt;0,COUNTIFS($B$24:B170,B170,$H$24:H170,H170),"")</f>
        <v>1</v>
      </c>
      <c r="R170" s="3" t="str">
        <f aca="false">IF(S170="3 탈락","탈락","등록")</f>
        <v>등록</v>
      </c>
      <c r="S170" s="3" t="s">
        <v>29</v>
      </c>
    </row>
    <row r="171" s="65" customFormat="true" ht="17.25" hidden="true" customHeight="true" outlineLevel="0" collapsed="false">
      <c r="A171" s="52" t="str">
        <f aca="false">B171&amp;F171&amp;N171</f>
        <v>2158767657외주2</v>
      </c>
      <c r="B171" s="53" t="n">
        <v>2158767657</v>
      </c>
      <c r="C171" s="54" t="s">
        <v>582</v>
      </c>
      <c r="D171" s="55" t="s">
        <v>583</v>
      </c>
      <c r="E171" s="55" t="s">
        <v>38</v>
      </c>
      <c r="F171" s="56" t="str">
        <f aca="false">IF(M171="S","외주","자재")</f>
        <v>외주</v>
      </c>
      <c r="G171" s="63" t="s">
        <v>24</v>
      </c>
      <c r="H171" s="53" t="n">
        <v>101</v>
      </c>
      <c r="I171" s="64" t="s">
        <v>584</v>
      </c>
      <c r="J171" s="64" t="s">
        <v>585</v>
      </c>
      <c r="K171" s="58" t="s">
        <v>586</v>
      </c>
      <c r="L171" s="65" t="n">
        <v>2</v>
      </c>
      <c r="M171" s="66" t="s">
        <v>28</v>
      </c>
      <c r="N171" s="3" t="n">
        <v>2</v>
      </c>
      <c r="P171" s="55" t="n">
        <f aca="false">IF(B171&gt;0,COUNTIFS($B$24:B171,B171,$H$24:H171,H171),"")</f>
        <v>2</v>
      </c>
      <c r="R171" s="3" t="str">
        <f aca="false">IF(S171="3 탈락","탈락","등록")</f>
        <v>등록</v>
      </c>
      <c r="S171" s="65" t="s">
        <v>29</v>
      </c>
    </row>
    <row r="172" customFormat="false" ht="17.25" hidden="true" customHeight="true" outlineLevel="0" collapsed="false">
      <c r="A172" s="52" t="str">
        <f aca="false">B172&amp;F172&amp;N172</f>
        <v>1288631014외주1</v>
      </c>
      <c r="B172" s="53" t="n">
        <v>1288631014</v>
      </c>
      <c r="C172" s="54" t="s">
        <v>587</v>
      </c>
      <c r="D172" s="55" t="s">
        <v>588</v>
      </c>
      <c r="E172" s="55" t="s">
        <v>23</v>
      </c>
      <c r="F172" s="56" t="str">
        <f aca="false">IF(M172="S","외주","자재")</f>
        <v>외주</v>
      </c>
      <c r="G172" s="45" t="s">
        <v>24</v>
      </c>
      <c r="H172" s="53" t="n">
        <v>102</v>
      </c>
      <c r="I172" s="57" t="s">
        <v>589</v>
      </c>
      <c r="J172" s="57" t="s">
        <v>590</v>
      </c>
      <c r="K172" s="58" t="s">
        <v>591</v>
      </c>
      <c r="L172" s="3" t="n">
        <v>1</v>
      </c>
      <c r="M172" s="5" t="s">
        <v>28</v>
      </c>
      <c r="N172" s="3" t="n">
        <v>1</v>
      </c>
      <c r="P172" s="55" t="n">
        <f aca="false">IF(B172&gt;0,COUNTIFS($B$24:B172,B172,$H$24:H172,H172),"")</f>
        <v>1</v>
      </c>
      <c r="R172" s="3" t="str">
        <f aca="false">IF(S172="3 탈락","탈락","등록")</f>
        <v>등록</v>
      </c>
      <c r="S172" s="3" t="s">
        <v>29</v>
      </c>
    </row>
    <row r="173" customFormat="false" ht="17.25" hidden="true" customHeight="true" outlineLevel="0" collapsed="false">
      <c r="A173" s="52" t="str">
        <f aca="false">B173&amp;F173&amp;N173</f>
        <v>1108172509외주1</v>
      </c>
      <c r="B173" s="53" t="n">
        <v>1108172509</v>
      </c>
      <c r="C173" s="54" t="s">
        <v>592</v>
      </c>
      <c r="D173" s="55" t="s">
        <v>593</v>
      </c>
      <c r="E173" s="55" t="s">
        <v>100</v>
      </c>
      <c r="F173" s="59" t="str">
        <f aca="false">IF(M173="S","외주","자재")</f>
        <v>외주</v>
      </c>
      <c r="G173" s="45" t="s">
        <v>24</v>
      </c>
      <c r="H173" s="53" t="n">
        <v>103</v>
      </c>
      <c r="I173" s="57" t="s">
        <v>594</v>
      </c>
      <c r="J173" s="57" t="s">
        <v>595</v>
      </c>
      <c r="K173" s="58" t="s">
        <v>596</v>
      </c>
      <c r="L173" s="3" t="n">
        <v>1</v>
      </c>
      <c r="M173" s="5" t="s">
        <v>28</v>
      </c>
      <c r="N173" s="3" t="n">
        <v>1</v>
      </c>
      <c r="P173" s="55" t="n">
        <f aca="false">IF(B173&gt;0,COUNTIFS($B$24:B173,B173,$H$24:H173,H173),"")</f>
        <v>1</v>
      </c>
      <c r="R173" s="3" t="str">
        <f aca="false">IF(S173="3 탈락","탈락","등록")</f>
        <v>등록</v>
      </c>
      <c r="S173" s="3" t="s">
        <v>29</v>
      </c>
    </row>
    <row r="174" customFormat="false" ht="17.25" hidden="true" customHeight="true" outlineLevel="0" collapsed="false">
      <c r="A174" s="52" t="str">
        <f aca="false">B174&amp;F174&amp;N174</f>
        <v>2128116609외주1</v>
      </c>
      <c r="B174" s="53" t="n">
        <v>2128116609</v>
      </c>
      <c r="C174" s="55" t="s">
        <v>597</v>
      </c>
      <c r="D174" s="55" t="s">
        <v>598</v>
      </c>
      <c r="E174" s="55" t="s">
        <v>599</v>
      </c>
      <c r="F174" s="56" t="str">
        <f aca="false">IF(M174="S","외주","자재")</f>
        <v>외주</v>
      </c>
      <c r="G174" s="45" t="s">
        <v>24</v>
      </c>
      <c r="H174" s="53" t="n">
        <v>104</v>
      </c>
      <c r="I174" s="57" t="s">
        <v>600</v>
      </c>
      <c r="J174" s="57" t="s">
        <v>601</v>
      </c>
      <c r="K174" s="58" t="s">
        <v>602</v>
      </c>
      <c r="L174" s="3" t="n">
        <v>1</v>
      </c>
      <c r="M174" s="5" t="s">
        <v>28</v>
      </c>
      <c r="N174" s="3" t="n">
        <v>1</v>
      </c>
      <c r="P174" s="55" t="n">
        <f aca="false">IF(B174&gt;0,COUNTIFS($B$24:B174,B174,$H$24:H174,H174),"")</f>
        <v>1</v>
      </c>
      <c r="R174" s="3" t="str">
        <f aca="false">IF(S174="3 탈락","탈락","등록")</f>
        <v>등록</v>
      </c>
      <c r="S174" s="3" t="s">
        <v>52</v>
      </c>
    </row>
    <row r="175" s="65" customFormat="true" ht="17.25" hidden="true" customHeight="true" outlineLevel="0" collapsed="false">
      <c r="A175" s="52" t="str">
        <f aca="false">B175&amp;F175&amp;N175</f>
        <v>2158138510외주1</v>
      </c>
      <c r="B175" s="53" t="n">
        <v>2158138510</v>
      </c>
      <c r="C175" s="55" t="s">
        <v>603</v>
      </c>
      <c r="D175" s="55" t="s">
        <v>604</v>
      </c>
      <c r="E175" s="55" t="s">
        <v>33</v>
      </c>
      <c r="F175" s="59" t="str">
        <f aca="false">IF(M175="S","외주","자재")</f>
        <v>외주</v>
      </c>
      <c r="G175" s="63" t="s">
        <v>24</v>
      </c>
      <c r="H175" s="77" t="n">
        <v>105</v>
      </c>
      <c r="I175" s="64" t="s">
        <v>605</v>
      </c>
      <c r="J175" s="64" t="s">
        <v>606</v>
      </c>
      <c r="K175" s="58" t="s">
        <v>607</v>
      </c>
      <c r="L175" s="65" t="n">
        <v>3</v>
      </c>
      <c r="M175" s="66" t="s">
        <v>28</v>
      </c>
      <c r="N175" s="3" t="n">
        <v>1</v>
      </c>
      <c r="P175" s="55" t="n">
        <f aca="false">IF(B175&gt;0,COUNTIFS($B$24:B175,B175,$H$24:H175,H175),"")</f>
        <v>1</v>
      </c>
      <c r="R175" s="3" t="str">
        <f aca="false">IF(S175="3 탈락","탈락","등록")</f>
        <v>등록</v>
      </c>
      <c r="S175" s="65" t="s">
        <v>29</v>
      </c>
    </row>
    <row r="176" customFormat="false" ht="17.25" hidden="true" customHeight="true" outlineLevel="0" collapsed="false">
      <c r="A176" s="52" t="str">
        <f aca="false">B176&amp;F176&amp;N176</f>
        <v>2158138510외주2</v>
      </c>
      <c r="B176" s="53" t="n">
        <v>2158138510</v>
      </c>
      <c r="C176" s="55" t="s">
        <v>603</v>
      </c>
      <c r="D176" s="55" t="s">
        <v>604</v>
      </c>
      <c r="E176" s="55" t="s">
        <v>514</v>
      </c>
      <c r="F176" s="56" t="str">
        <f aca="false">IF(M176="S","외주","자재")</f>
        <v>외주</v>
      </c>
      <c r="G176" s="45" t="s">
        <v>24</v>
      </c>
      <c r="H176" s="53" t="n">
        <v>105</v>
      </c>
      <c r="I176" s="57" t="s">
        <v>605</v>
      </c>
      <c r="J176" s="57" t="s">
        <v>606</v>
      </c>
      <c r="K176" s="58" t="s">
        <v>607</v>
      </c>
      <c r="L176" s="3" t="n">
        <v>3</v>
      </c>
      <c r="M176" s="5" t="s">
        <v>28</v>
      </c>
      <c r="N176" s="3" t="n">
        <v>2</v>
      </c>
      <c r="P176" s="55" t="n">
        <f aca="false">IF(B176&gt;0,COUNTIFS($B$24:B176,B176,$H$24:H176,H176),"")</f>
        <v>2</v>
      </c>
      <c r="R176" s="3" t="str">
        <f aca="false">IF(S176="3 탈락","탈락","등록")</f>
        <v>등록</v>
      </c>
      <c r="S176" s="3" t="s">
        <v>29</v>
      </c>
    </row>
    <row r="177" customFormat="false" ht="17.25" hidden="true" customHeight="true" outlineLevel="0" collapsed="false">
      <c r="A177" s="52" t="str">
        <f aca="false">B177&amp;F177&amp;N177</f>
        <v>2158138510외주3</v>
      </c>
      <c r="B177" s="53" t="n">
        <v>2158138510</v>
      </c>
      <c r="C177" s="55" t="s">
        <v>603</v>
      </c>
      <c r="D177" s="55" t="s">
        <v>604</v>
      </c>
      <c r="E177" s="55" t="s">
        <v>37</v>
      </c>
      <c r="F177" s="59" t="str">
        <f aca="false">IF(M177="S","외주","자재")</f>
        <v>외주</v>
      </c>
      <c r="G177" s="45" t="s">
        <v>24</v>
      </c>
      <c r="H177" s="53" t="n">
        <v>105</v>
      </c>
      <c r="I177" s="57" t="s">
        <v>605</v>
      </c>
      <c r="J177" s="57" t="s">
        <v>606</v>
      </c>
      <c r="K177" s="58" t="s">
        <v>607</v>
      </c>
      <c r="L177" s="3" t="n">
        <v>3</v>
      </c>
      <c r="M177" s="5" t="s">
        <v>28</v>
      </c>
      <c r="N177" s="3" t="n">
        <v>3</v>
      </c>
      <c r="P177" s="55" t="n">
        <f aca="false">IF(B177&gt;0,COUNTIFS($B$24:B177,B177,$H$24:H177,H177),"")</f>
        <v>3</v>
      </c>
      <c r="R177" s="3" t="str">
        <f aca="false">IF(S177="3 탈락","탈락","등록")</f>
        <v>등록</v>
      </c>
      <c r="S177" s="3" t="s">
        <v>29</v>
      </c>
    </row>
    <row r="178" s="65" customFormat="true" ht="17.25" hidden="true" customHeight="true" outlineLevel="0" collapsed="false">
      <c r="A178" s="52" t="str">
        <f aca="false">B178&amp;F178&amp;N178</f>
        <v>2138184283외주1</v>
      </c>
      <c r="B178" s="53" t="n">
        <v>2138184283</v>
      </c>
      <c r="C178" s="54" t="s">
        <v>608</v>
      </c>
      <c r="D178" s="55" t="s">
        <v>609</v>
      </c>
      <c r="E178" s="55" t="s">
        <v>117</v>
      </c>
      <c r="F178" s="59" t="str">
        <f aca="false">IF(M178="S","외주","자재")</f>
        <v>외주</v>
      </c>
      <c r="G178" s="63" t="s">
        <v>24</v>
      </c>
      <c r="H178" s="53" t="n">
        <v>106</v>
      </c>
      <c r="I178" s="64" t="s">
        <v>610</v>
      </c>
      <c r="J178" s="64" t="s">
        <v>611</v>
      </c>
      <c r="K178" s="58" t="s">
        <v>612</v>
      </c>
      <c r="L178" s="65" t="n">
        <v>2</v>
      </c>
      <c r="M178" s="66" t="s">
        <v>28</v>
      </c>
      <c r="N178" s="3" t="n">
        <v>1</v>
      </c>
      <c r="P178" s="55" t="n">
        <f aca="false">IF(B178&gt;0,COUNTIFS($B$24:B178,B178,$H$24:H178,H178),"")</f>
        <v>1</v>
      </c>
      <c r="R178" s="3" t="str">
        <f aca="false">IF(S178="3 탈락","탈락","등록")</f>
        <v>등록</v>
      </c>
      <c r="S178" s="65" t="s">
        <v>29</v>
      </c>
    </row>
    <row r="179" s="65" customFormat="true" ht="17.25" hidden="true" customHeight="true" outlineLevel="0" collapsed="false">
      <c r="A179" s="52" t="str">
        <f aca="false">B179&amp;F179&amp;N179</f>
        <v>2138184283외주2</v>
      </c>
      <c r="B179" s="53" t="n">
        <v>2138184283</v>
      </c>
      <c r="C179" s="54" t="s">
        <v>608</v>
      </c>
      <c r="D179" s="55" t="s">
        <v>609</v>
      </c>
      <c r="E179" s="55" t="s">
        <v>142</v>
      </c>
      <c r="F179" s="56" t="str">
        <f aca="false">IF(M179="S","외주","자재")</f>
        <v>외주</v>
      </c>
      <c r="G179" s="63" t="s">
        <v>24</v>
      </c>
      <c r="H179" s="53" t="n">
        <v>106</v>
      </c>
      <c r="I179" s="64" t="s">
        <v>610</v>
      </c>
      <c r="J179" s="64" t="s">
        <v>611</v>
      </c>
      <c r="K179" s="58" t="s">
        <v>612</v>
      </c>
      <c r="L179" s="65" t="n">
        <v>2</v>
      </c>
      <c r="M179" s="66" t="s">
        <v>28</v>
      </c>
      <c r="N179" s="3" t="n">
        <v>2</v>
      </c>
      <c r="P179" s="55" t="n">
        <f aca="false">IF(B179&gt;0,COUNTIFS($B$24:B179,B179,$H$24:H179,H179),"")</f>
        <v>2</v>
      </c>
      <c r="R179" s="3" t="str">
        <f aca="false">IF(S179="3 탈락","탈락","등록")</f>
        <v>등록</v>
      </c>
      <c r="S179" s="65" t="s">
        <v>29</v>
      </c>
    </row>
    <row r="180" s="65" customFormat="true" ht="17.25" hidden="true" customHeight="true" outlineLevel="0" collapsed="false">
      <c r="A180" s="52" t="str">
        <f aca="false">B180&amp;F180&amp;N180</f>
        <v>1228184459외주1</v>
      </c>
      <c r="B180" s="53" t="n">
        <v>1228184459</v>
      </c>
      <c r="C180" s="54" t="s">
        <v>613</v>
      </c>
      <c r="D180" s="55" t="s">
        <v>614</v>
      </c>
      <c r="E180" s="55" t="s">
        <v>264</v>
      </c>
      <c r="F180" s="56" t="str">
        <f aca="false">IF(M180="S","외주","자재")</f>
        <v>외주</v>
      </c>
      <c r="G180" s="63" t="s">
        <v>24</v>
      </c>
      <c r="H180" s="79" t="n">
        <v>107</v>
      </c>
      <c r="I180" s="64" t="s">
        <v>615</v>
      </c>
      <c r="J180" s="64" t="s">
        <v>616</v>
      </c>
      <c r="K180" s="58" t="s">
        <v>617</v>
      </c>
      <c r="L180" s="65" t="n">
        <v>2</v>
      </c>
      <c r="M180" s="66" t="s">
        <v>28</v>
      </c>
      <c r="N180" s="3" t="n">
        <v>1</v>
      </c>
      <c r="P180" s="55" t="n">
        <f aca="false">IF(B180&gt;0,COUNTIFS($B$24:B180,B180,$H$24:H180,H180),"")</f>
        <v>1</v>
      </c>
      <c r="R180" s="3" t="str">
        <f aca="false">IF(S180="3 탈락","탈락","등록")</f>
        <v>등록</v>
      </c>
      <c r="S180" s="65" t="s">
        <v>52</v>
      </c>
    </row>
    <row r="181" customFormat="false" ht="17.25" hidden="true" customHeight="true" outlineLevel="0" collapsed="false">
      <c r="A181" s="52" t="str">
        <f aca="false">B181&amp;F181&amp;N181</f>
        <v>1228184459외주2</v>
      </c>
      <c r="B181" s="53" t="n">
        <v>1228184459</v>
      </c>
      <c r="C181" s="54" t="s">
        <v>613</v>
      </c>
      <c r="D181" s="55" t="s">
        <v>614</v>
      </c>
      <c r="E181" s="55" t="s">
        <v>142</v>
      </c>
      <c r="F181" s="56" t="str">
        <f aca="false">IF(M181="S","외주","자재")</f>
        <v>외주</v>
      </c>
      <c r="G181" s="45" t="s">
        <v>24</v>
      </c>
      <c r="H181" s="53" t="n">
        <v>107</v>
      </c>
      <c r="I181" s="57" t="s">
        <v>615</v>
      </c>
      <c r="J181" s="57" t="s">
        <v>616</v>
      </c>
      <c r="K181" s="58" t="s">
        <v>617</v>
      </c>
      <c r="L181" s="3" t="n">
        <v>2</v>
      </c>
      <c r="M181" s="5" t="s">
        <v>28</v>
      </c>
      <c r="N181" s="3" t="n">
        <v>2</v>
      </c>
      <c r="P181" s="55" t="n">
        <f aca="false">IF(B181&gt;0,COUNTIFS($B$24:B181,B181,$H$24:H181,H181),"")</f>
        <v>2</v>
      </c>
      <c r="R181" s="3" t="str">
        <f aca="false">IF(S181="3 탈락","탈락","등록")</f>
        <v>등록</v>
      </c>
      <c r="S181" s="3" t="s">
        <v>52</v>
      </c>
    </row>
    <row r="182" customFormat="false" ht="17.25" hidden="true" customHeight="true" outlineLevel="0" collapsed="false">
      <c r="A182" s="52" t="str">
        <f aca="false">B182&amp;F182&amp;N182</f>
        <v>2078120019외주1</v>
      </c>
      <c r="B182" s="53" t="n">
        <v>2078120019</v>
      </c>
      <c r="C182" s="54" t="s">
        <v>618</v>
      </c>
      <c r="D182" s="55" t="s">
        <v>619</v>
      </c>
      <c r="E182" s="55" t="s">
        <v>113</v>
      </c>
      <c r="F182" s="59" t="str">
        <f aca="false">IF(M182="S","외주","자재")</f>
        <v>외주</v>
      </c>
      <c r="G182" s="45" t="s">
        <v>24</v>
      </c>
      <c r="H182" s="53" t="n">
        <v>108</v>
      </c>
      <c r="I182" s="57" t="s">
        <v>620</v>
      </c>
      <c r="J182" s="57" t="s">
        <v>621</v>
      </c>
      <c r="K182" s="58" t="s">
        <v>622</v>
      </c>
      <c r="L182" s="3" t="n">
        <v>2</v>
      </c>
      <c r="M182" s="5" t="s">
        <v>28</v>
      </c>
      <c r="N182" s="3" t="n">
        <v>1</v>
      </c>
      <c r="P182" s="55" t="n">
        <f aca="false">IF(B182&gt;0,COUNTIFS($B$24:B182,B182,$H$24:H182,H182),"")</f>
        <v>1</v>
      </c>
      <c r="R182" s="3" t="str">
        <f aca="false">IF(S182="3 탈락","탈락","등록")</f>
        <v>등록</v>
      </c>
      <c r="S182" s="3" t="s">
        <v>52</v>
      </c>
    </row>
    <row r="183" customFormat="false" ht="17.25" hidden="true" customHeight="true" outlineLevel="0" collapsed="false">
      <c r="A183" s="52" t="str">
        <f aca="false">B183&amp;F183&amp;N183</f>
        <v>2078120019외주2</v>
      </c>
      <c r="B183" s="53" t="n">
        <v>2078120019</v>
      </c>
      <c r="C183" s="54" t="s">
        <v>618</v>
      </c>
      <c r="D183" s="55" t="s">
        <v>619</v>
      </c>
      <c r="E183" s="55" t="s">
        <v>432</v>
      </c>
      <c r="F183" s="56" t="str">
        <f aca="false">IF(M183="S","외주","자재")</f>
        <v>외주</v>
      </c>
      <c r="G183" s="45" t="s">
        <v>41</v>
      </c>
      <c r="H183" s="53" t="n">
        <v>108</v>
      </c>
      <c r="I183" s="57" t="s">
        <v>620</v>
      </c>
      <c r="J183" s="57" t="s">
        <v>621</v>
      </c>
      <c r="K183" s="58" t="s">
        <v>622</v>
      </c>
      <c r="L183" s="3" t="n">
        <v>2</v>
      </c>
      <c r="M183" s="5" t="s">
        <v>28</v>
      </c>
      <c r="N183" s="3" t="n">
        <v>2</v>
      </c>
      <c r="P183" s="55" t="n">
        <f aca="false">IF(B183&gt;0,COUNTIFS($B$24:B183,B183,$H$24:H183,H183),"")</f>
        <v>2</v>
      </c>
      <c r="R183" s="3" t="str">
        <f aca="false">IF(S183="3 탈락","탈락","등록")</f>
        <v>탈락</v>
      </c>
      <c r="S183" s="3" t="s">
        <v>45</v>
      </c>
    </row>
    <row r="184" s="65" customFormat="true" ht="17.25" hidden="true" customHeight="true" outlineLevel="0" collapsed="false">
      <c r="A184" s="52" t="str">
        <f aca="false">B184&amp;F184&amp;N184</f>
        <v>2068640278외주1</v>
      </c>
      <c r="B184" s="53" t="n">
        <v>2068640278</v>
      </c>
      <c r="C184" s="55" t="s">
        <v>623</v>
      </c>
      <c r="D184" s="55" t="s">
        <v>624</v>
      </c>
      <c r="E184" s="55" t="s">
        <v>323</v>
      </c>
      <c r="F184" s="61" t="str">
        <f aca="false">IF(M184="S","외주","자재")</f>
        <v>외주</v>
      </c>
      <c r="G184" s="63" t="s">
        <v>24</v>
      </c>
      <c r="H184" s="53" t="n">
        <v>109</v>
      </c>
      <c r="I184" s="64" t="s">
        <v>625</v>
      </c>
      <c r="J184" s="64" t="s">
        <v>626</v>
      </c>
      <c r="K184" s="58" t="s">
        <v>627</v>
      </c>
      <c r="L184" s="65" t="n">
        <v>1</v>
      </c>
      <c r="M184" s="66" t="s">
        <v>28</v>
      </c>
      <c r="N184" s="3" t="n">
        <v>1</v>
      </c>
      <c r="P184" s="55" t="n">
        <f aca="false">IF(B184&gt;0,COUNTIFS($B$24:B184,B184,$H$24:H184,H184),"")</f>
        <v>1</v>
      </c>
      <c r="R184" s="3" t="str">
        <f aca="false">IF(S184="3 탈락","탈락","등록")</f>
        <v>등록</v>
      </c>
      <c r="S184" s="65" t="s">
        <v>29</v>
      </c>
    </row>
    <row r="185" customFormat="false" ht="17.25" hidden="true" customHeight="true" outlineLevel="0" collapsed="false">
      <c r="A185" s="52" t="str">
        <f aca="false">B185&amp;F185&amp;N185</f>
        <v>5018117997외주1</v>
      </c>
      <c r="B185" s="53" t="n">
        <v>5018117997</v>
      </c>
      <c r="C185" s="54" t="s">
        <v>628</v>
      </c>
      <c r="D185" s="55" t="s">
        <v>629</v>
      </c>
      <c r="E185" s="55" t="s">
        <v>33</v>
      </c>
      <c r="F185" s="56" t="str">
        <f aca="false">IF(M185="S","외주","자재")</f>
        <v>외주</v>
      </c>
      <c r="G185" s="45" t="s">
        <v>24</v>
      </c>
      <c r="H185" s="53" t="n">
        <v>110</v>
      </c>
      <c r="I185" s="57" t="s">
        <v>630</v>
      </c>
      <c r="J185" s="57" t="s">
        <v>631</v>
      </c>
      <c r="K185" s="58" t="s">
        <v>632</v>
      </c>
      <c r="L185" s="3" t="n">
        <v>3</v>
      </c>
      <c r="M185" s="5" t="s">
        <v>28</v>
      </c>
      <c r="N185" s="3" t="n">
        <v>1</v>
      </c>
      <c r="P185" s="55" t="n">
        <f aca="false">IF(B185&gt;0,COUNTIFS($B$24:B185,B185,$H$24:H185,H185),"")</f>
        <v>1</v>
      </c>
      <c r="R185" s="3" t="str">
        <f aca="false">IF(S185="3 탈락","탈락","등록")</f>
        <v>등록</v>
      </c>
      <c r="S185" s="3" t="s">
        <v>52</v>
      </c>
    </row>
    <row r="186" customFormat="false" ht="17.25" hidden="true" customHeight="true" outlineLevel="0" collapsed="false">
      <c r="A186" s="52" t="str">
        <f aca="false">B186&amp;F186&amp;N186</f>
        <v>5018117997외주2</v>
      </c>
      <c r="B186" s="53" t="n">
        <v>5018117997</v>
      </c>
      <c r="C186" s="54" t="s">
        <v>628</v>
      </c>
      <c r="D186" s="55" t="s">
        <v>629</v>
      </c>
      <c r="E186" s="55" t="s">
        <v>38</v>
      </c>
      <c r="F186" s="61" t="str">
        <f aca="false">IF(M186="S","외주","자재")</f>
        <v>외주</v>
      </c>
      <c r="G186" s="45" t="s">
        <v>24</v>
      </c>
      <c r="H186" s="53" t="n">
        <v>110</v>
      </c>
      <c r="I186" s="57" t="s">
        <v>630</v>
      </c>
      <c r="J186" s="57" t="s">
        <v>631</v>
      </c>
      <c r="K186" s="58" t="s">
        <v>632</v>
      </c>
      <c r="L186" s="3" t="n">
        <v>3</v>
      </c>
      <c r="M186" s="5" t="s">
        <v>28</v>
      </c>
      <c r="N186" s="3" t="n">
        <v>2</v>
      </c>
      <c r="P186" s="55" t="n">
        <f aca="false">IF(B186&gt;0,COUNTIFS($B$24:B186,B186,$H$24:H186,H186),"")</f>
        <v>2</v>
      </c>
      <c r="R186" s="3" t="str">
        <f aca="false">IF(S186="3 탈락","탈락","등록")</f>
        <v>등록</v>
      </c>
      <c r="S186" s="3" t="s">
        <v>52</v>
      </c>
    </row>
    <row r="187" customFormat="false" ht="17.25" hidden="true" customHeight="true" outlineLevel="0" collapsed="false">
      <c r="A187" s="52" t="str">
        <f aca="false">B187&amp;F187&amp;N187</f>
        <v>5018117997외주3</v>
      </c>
      <c r="B187" s="53" t="n">
        <v>5018117997</v>
      </c>
      <c r="C187" s="54" t="s">
        <v>628</v>
      </c>
      <c r="D187" s="55" t="s">
        <v>629</v>
      </c>
      <c r="E187" s="55" t="s">
        <v>37</v>
      </c>
      <c r="F187" s="62" t="str">
        <f aca="false">IF(M187="S","외주","자재")</f>
        <v>외주</v>
      </c>
      <c r="G187" s="45" t="s">
        <v>24</v>
      </c>
      <c r="H187" s="53" t="n">
        <v>110</v>
      </c>
      <c r="I187" s="57" t="s">
        <v>630</v>
      </c>
      <c r="J187" s="57" t="s">
        <v>631</v>
      </c>
      <c r="K187" s="58" t="s">
        <v>632</v>
      </c>
      <c r="L187" s="3" t="n">
        <v>3</v>
      </c>
      <c r="M187" s="5" t="s">
        <v>28</v>
      </c>
      <c r="N187" s="3" t="n">
        <v>3</v>
      </c>
      <c r="P187" s="55" t="n">
        <f aca="false">IF(B187&gt;0,COUNTIFS($B$24:B187,B187,$H$24:H187,H187),"")</f>
        <v>3</v>
      </c>
      <c r="R187" s="3" t="str">
        <f aca="false">IF(S187="3 탈락","탈락","등록")</f>
        <v>등록</v>
      </c>
      <c r="S187" s="3" t="s">
        <v>52</v>
      </c>
    </row>
    <row r="188" customFormat="false" ht="17.25" hidden="true" customHeight="true" outlineLevel="0" collapsed="false">
      <c r="A188" s="52" t="str">
        <f aca="false">B188&amp;F188&amp;N188</f>
        <v>1358194818외주1</v>
      </c>
      <c r="B188" s="53" t="n">
        <v>1358194818</v>
      </c>
      <c r="C188" s="54" t="s">
        <v>633</v>
      </c>
      <c r="D188" s="55" t="s">
        <v>634</v>
      </c>
      <c r="E188" s="55" t="s">
        <v>30</v>
      </c>
      <c r="F188" s="56" t="str">
        <f aca="false">IF(M188="S","외주","자재")</f>
        <v>외주</v>
      </c>
      <c r="G188" s="45" t="s">
        <v>24</v>
      </c>
      <c r="H188" s="53" t="n">
        <v>111</v>
      </c>
      <c r="I188" s="57" t="s">
        <v>635</v>
      </c>
      <c r="J188" s="57" t="s">
        <v>636</v>
      </c>
      <c r="K188" s="58" t="s">
        <v>637</v>
      </c>
      <c r="L188" s="3" t="n">
        <v>2</v>
      </c>
      <c r="M188" s="5" t="s">
        <v>28</v>
      </c>
      <c r="N188" s="3" t="n">
        <v>1</v>
      </c>
      <c r="P188" s="55" t="n">
        <f aca="false">IF(B188&gt;0,COUNTIFS($B$24:B188,B188,$H$24:H188,H188),"")</f>
        <v>1</v>
      </c>
      <c r="R188" s="3" t="str">
        <f aca="false">IF(S188="3 탈락","탈락","등록")</f>
        <v>등록</v>
      </c>
      <c r="S188" s="3" t="s">
        <v>29</v>
      </c>
    </row>
    <row r="189" customFormat="false" ht="17.25" hidden="true" customHeight="true" outlineLevel="0" collapsed="false">
      <c r="A189" s="52" t="str">
        <f aca="false">B189&amp;F189&amp;N189</f>
        <v>1358194818외주2</v>
      </c>
      <c r="B189" s="53" t="n">
        <v>1358194818</v>
      </c>
      <c r="C189" s="54" t="s">
        <v>633</v>
      </c>
      <c r="D189" s="55" t="s">
        <v>634</v>
      </c>
      <c r="E189" s="55" t="s">
        <v>552</v>
      </c>
      <c r="F189" s="56" t="str">
        <f aca="false">IF(M189="S","외주","자재")</f>
        <v>외주</v>
      </c>
      <c r="G189" s="45" t="s">
        <v>24</v>
      </c>
      <c r="H189" s="53" t="n">
        <v>111</v>
      </c>
      <c r="I189" s="57" t="s">
        <v>635</v>
      </c>
      <c r="J189" s="57" t="s">
        <v>636</v>
      </c>
      <c r="K189" s="58" t="s">
        <v>637</v>
      </c>
      <c r="L189" s="3" t="n">
        <v>2</v>
      </c>
      <c r="M189" s="5" t="s">
        <v>28</v>
      </c>
      <c r="N189" s="3" t="n">
        <v>2</v>
      </c>
      <c r="P189" s="55" t="n">
        <f aca="false">IF(B189&gt;0,COUNTIFS($B$24:B189,B189,$H$24:H189,H189),"")</f>
        <v>2</v>
      </c>
      <c r="R189" s="3" t="str">
        <f aca="false">IF(S189="3 탈락","탈락","등록")</f>
        <v>등록</v>
      </c>
      <c r="S189" s="3" t="s">
        <v>29</v>
      </c>
    </row>
    <row r="190" customFormat="false" ht="17.25" hidden="true" customHeight="true" outlineLevel="0" collapsed="false">
      <c r="A190" s="52" t="str">
        <f aca="false">B190&amp;F190&amp;N190</f>
        <v>4098169961자재1</v>
      </c>
      <c r="B190" s="53" t="n">
        <v>4098169961</v>
      </c>
      <c r="C190" s="55" t="s">
        <v>638</v>
      </c>
      <c r="D190" s="55" t="s">
        <v>639</v>
      </c>
      <c r="E190" s="55" t="s">
        <v>640</v>
      </c>
      <c r="F190" s="56" t="str">
        <f aca="false">IF(M190="S","외주","자재")</f>
        <v>자재</v>
      </c>
      <c r="G190" s="45" t="s">
        <v>41</v>
      </c>
      <c r="H190" s="53" t="n">
        <v>112</v>
      </c>
      <c r="I190" s="57" t="s">
        <v>641</v>
      </c>
      <c r="J190" s="57" t="s">
        <v>642</v>
      </c>
      <c r="K190" s="58" t="s">
        <v>643</v>
      </c>
      <c r="L190" s="3" t="n">
        <v>1</v>
      </c>
      <c r="M190" s="5" t="s">
        <v>78</v>
      </c>
      <c r="N190" s="3" t="n">
        <v>1</v>
      </c>
      <c r="P190" s="55" t="n">
        <f aca="false">IF(B190&gt;0,COUNTIFS($B$24:B190,B190,$H$24:H190,H190),"")</f>
        <v>1</v>
      </c>
      <c r="R190" s="3" t="str">
        <f aca="false">IF(S190="3 탈락","탈락","등록")</f>
        <v>탈락</v>
      </c>
      <c r="S190" s="3" t="s">
        <v>45</v>
      </c>
    </row>
    <row r="191" s="65" customFormat="true" ht="17.25" hidden="true" customHeight="true" outlineLevel="0" collapsed="false">
      <c r="A191" s="52" t="str">
        <f aca="false">B191&amp;F191&amp;N191</f>
        <v>1238151422외주1</v>
      </c>
      <c r="B191" s="53" t="n">
        <v>1238151422</v>
      </c>
      <c r="C191" s="55" t="s">
        <v>644</v>
      </c>
      <c r="D191" s="55" t="s">
        <v>645</v>
      </c>
      <c r="E191" s="55" t="s">
        <v>37</v>
      </c>
      <c r="F191" s="59" t="str">
        <f aca="false">IF(M191="S","외주","자재")</f>
        <v>외주</v>
      </c>
      <c r="G191" s="63" t="s">
        <v>24</v>
      </c>
      <c r="H191" s="53" t="n">
        <v>113</v>
      </c>
      <c r="I191" s="64" t="s">
        <v>646</v>
      </c>
      <c r="J191" s="64" t="s">
        <v>647</v>
      </c>
      <c r="K191" s="58" t="s">
        <v>648</v>
      </c>
      <c r="L191" s="65" t="n">
        <v>1</v>
      </c>
      <c r="M191" s="66" t="s">
        <v>28</v>
      </c>
      <c r="N191" s="3" t="n">
        <v>1</v>
      </c>
      <c r="P191" s="55" t="n">
        <f aca="false">IF(B191&gt;0,COUNTIFS($B$24:B191,B191,$H$24:H191,H191),"")</f>
        <v>1</v>
      </c>
      <c r="R191" s="3" t="str">
        <f aca="false">IF(S191="3 탈락","탈락","등록")</f>
        <v>등록</v>
      </c>
      <c r="S191" s="65" t="s">
        <v>29</v>
      </c>
    </row>
    <row r="192" customFormat="false" ht="17.25" hidden="true" customHeight="true" outlineLevel="0" collapsed="false">
      <c r="A192" s="52" t="str">
        <f aca="false">B192&amp;F192&amp;N192</f>
        <v>1098146622외주1</v>
      </c>
      <c r="B192" s="53" t="n">
        <v>1098146622</v>
      </c>
      <c r="C192" s="55" t="s">
        <v>649</v>
      </c>
      <c r="D192" s="55" t="s">
        <v>650</v>
      </c>
      <c r="E192" s="55" t="s">
        <v>150</v>
      </c>
      <c r="F192" s="59" t="str">
        <f aca="false">IF(M192="S","외주","자재")</f>
        <v>외주</v>
      </c>
      <c r="G192" s="45" t="s">
        <v>24</v>
      </c>
      <c r="H192" s="53" t="n">
        <v>114</v>
      </c>
      <c r="I192" s="57" t="s">
        <v>651</v>
      </c>
      <c r="J192" s="57" t="s">
        <v>652</v>
      </c>
      <c r="K192" s="58" t="s">
        <v>653</v>
      </c>
      <c r="L192" s="3" t="n">
        <v>2</v>
      </c>
      <c r="M192" s="5" t="s">
        <v>28</v>
      </c>
      <c r="N192" s="3" t="n">
        <v>1</v>
      </c>
      <c r="P192" s="55" t="n">
        <f aca="false">IF(B192&gt;0,COUNTIFS($B$24:B192,B192,$H$24:H192,H192),"")</f>
        <v>1</v>
      </c>
      <c r="R192" s="3" t="str">
        <f aca="false">IF(S192="3 탈락","탈락","등록")</f>
        <v>등록</v>
      </c>
      <c r="S192" s="3" t="s">
        <v>52</v>
      </c>
    </row>
    <row r="193" customFormat="false" ht="17.25" hidden="true" customHeight="true" outlineLevel="0" collapsed="false">
      <c r="A193" s="52" t="str">
        <f aca="false">B193&amp;F193&amp;N193</f>
        <v>1098146622외주2</v>
      </c>
      <c r="B193" s="53" t="n">
        <v>1098146622</v>
      </c>
      <c r="C193" s="55" t="s">
        <v>649</v>
      </c>
      <c r="D193" s="55" t="s">
        <v>650</v>
      </c>
      <c r="E193" s="55" t="s">
        <v>183</v>
      </c>
      <c r="F193" s="56" t="str">
        <f aca="false">IF(M193="S","외주","자재")</f>
        <v>외주</v>
      </c>
      <c r="G193" s="45" t="s">
        <v>24</v>
      </c>
      <c r="H193" s="53" t="n">
        <v>114</v>
      </c>
      <c r="I193" s="57" t="s">
        <v>651</v>
      </c>
      <c r="J193" s="57" t="s">
        <v>652</v>
      </c>
      <c r="K193" s="58" t="s">
        <v>653</v>
      </c>
      <c r="L193" s="3" t="n">
        <v>2</v>
      </c>
      <c r="M193" s="5" t="s">
        <v>28</v>
      </c>
      <c r="N193" s="3" t="n">
        <v>2</v>
      </c>
      <c r="P193" s="55" t="n">
        <f aca="false">IF(B193&gt;0,COUNTIFS($B$24:B193,B193,$H$24:H193,H193),"")</f>
        <v>2</v>
      </c>
      <c r="R193" s="3" t="str">
        <f aca="false">IF(S193="3 탈락","탈락","등록")</f>
        <v>등록</v>
      </c>
      <c r="S193" s="3" t="s">
        <v>52</v>
      </c>
    </row>
    <row r="194" s="65" customFormat="true" ht="17.25" hidden="true" customHeight="true" outlineLevel="0" collapsed="false">
      <c r="A194" s="52" t="str">
        <f aca="false">B194&amp;F194&amp;N194</f>
        <v>1338115156외주1</v>
      </c>
      <c r="B194" s="53" t="n">
        <v>1338115156</v>
      </c>
      <c r="C194" s="55" t="s">
        <v>654</v>
      </c>
      <c r="D194" s="55" t="s">
        <v>655</v>
      </c>
      <c r="E194" s="55" t="s">
        <v>23</v>
      </c>
      <c r="F194" s="60" t="str">
        <f aca="false">IF(M194="S","외주","자재")</f>
        <v>외주</v>
      </c>
      <c r="G194" s="63" t="s">
        <v>24</v>
      </c>
      <c r="H194" s="53" t="n">
        <v>115</v>
      </c>
      <c r="I194" s="64" t="s">
        <v>656</v>
      </c>
      <c r="J194" s="64" t="s">
        <v>657</v>
      </c>
      <c r="K194" s="58" t="s">
        <v>658</v>
      </c>
      <c r="L194" s="80" t="n">
        <v>1</v>
      </c>
      <c r="M194" s="66" t="s">
        <v>28</v>
      </c>
      <c r="N194" s="3" t="n">
        <v>1</v>
      </c>
      <c r="P194" s="55" t="n">
        <f aca="false">IF(B194&gt;0,COUNTIFS($B$24:B194,B194,$H$24:H194,H194),"")</f>
        <v>1</v>
      </c>
      <c r="R194" s="3" t="str">
        <f aca="false">IF(S194="3 탈락","탈락","등록")</f>
        <v>등록</v>
      </c>
      <c r="S194" s="65" t="s">
        <v>29</v>
      </c>
    </row>
    <row r="195" s="65" customFormat="true" ht="17.25" hidden="true" customHeight="true" outlineLevel="0" collapsed="false">
      <c r="A195" s="52" t="str">
        <f aca="false">B195&amp;F195&amp;N195</f>
        <v>2128140263외주1</v>
      </c>
      <c r="B195" s="53" t="n">
        <v>2128140263</v>
      </c>
      <c r="C195" s="55" t="s">
        <v>659</v>
      </c>
      <c r="D195" s="55" t="s">
        <v>660</v>
      </c>
      <c r="E195" s="55" t="s">
        <v>59</v>
      </c>
      <c r="F195" s="60" t="str">
        <f aca="false">IF(M195="S","외주","자재")</f>
        <v>외주</v>
      </c>
      <c r="G195" s="63" t="s">
        <v>24</v>
      </c>
      <c r="H195" s="53" t="n">
        <v>116</v>
      </c>
      <c r="I195" s="64" t="s">
        <v>661</v>
      </c>
      <c r="J195" s="64" t="s">
        <v>662</v>
      </c>
      <c r="K195" s="58" t="s">
        <v>663</v>
      </c>
      <c r="L195" s="80" t="n">
        <v>1</v>
      </c>
      <c r="M195" s="66" t="s">
        <v>28</v>
      </c>
      <c r="N195" s="3" t="n">
        <v>1</v>
      </c>
      <c r="P195" s="55" t="n">
        <f aca="false">IF(B195&gt;0,COUNTIFS($B$24:B195,B195,$H$24:H195,H195),"")</f>
        <v>1</v>
      </c>
      <c r="R195" s="3" t="str">
        <f aca="false">IF(S195="3 탈락","탈락","등록")</f>
        <v>등록</v>
      </c>
      <c r="S195" s="65" t="s">
        <v>29</v>
      </c>
    </row>
    <row r="196" customFormat="false" ht="17.25" hidden="true" customHeight="true" outlineLevel="0" collapsed="false">
      <c r="A196" s="52" t="str">
        <f aca="false">B196&amp;F196&amp;N196</f>
        <v>1378188651외주1</v>
      </c>
      <c r="B196" s="75" t="n">
        <v>1378188651</v>
      </c>
      <c r="C196" s="76" t="s">
        <v>664</v>
      </c>
      <c r="D196" s="55" t="s">
        <v>665</v>
      </c>
      <c r="E196" s="74" t="s">
        <v>142</v>
      </c>
      <c r="F196" s="60" t="str">
        <f aca="false">IF(M196="S","외주","자재")</f>
        <v>외주</v>
      </c>
      <c r="G196" s="45" t="s">
        <v>24</v>
      </c>
      <c r="H196" s="53" t="n">
        <v>117</v>
      </c>
      <c r="I196" s="57" t="s">
        <v>666</v>
      </c>
      <c r="J196" s="57" t="s">
        <v>667</v>
      </c>
      <c r="K196" s="58" t="s">
        <v>668</v>
      </c>
      <c r="L196" s="3" t="n">
        <v>1</v>
      </c>
      <c r="M196" s="5" t="s">
        <v>28</v>
      </c>
      <c r="N196" s="3" t="n">
        <v>1</v>
      </c>
      <c r="P196" s="55" t="n">
        <f aca="false">IF(B196&gt;0,COUNTIFS($B$24:B196,B196,$H$24:H196,H196),"")</f>
        <v>1</v>
      </c>
      <c r="R196" s="3" t="str">
        <f aca="false">IF(S196="3 탈락","탈락","등록")</f>
        <v>등록</v>
      </c>
      <c r="S196" s="3" t="s">
        <v>52</v>
      </c>
    </row>
    <row r="197" customFormat="false" ht="17.25" hidden="true" customHeight="true" outlineLevel="0" collapsed="false">
      <c r="A197" s="52" t="str">
        <f aca="false">B197&amp;F197&amp;N197</f>
        <v>4128147100외주1</v>
      </c>
      <c r="B197" s="53" t="n">
        <v>4128147100</v>
      </c>
      <c r="C197" s="55" t="s">
        <v>669</v>
      </c>
      <c r="D197" s="55" t="s">
        <v>670</v>
      </c>
      <c r="E197" s="55" t="s">
        <v>59</v>
      </c>
      <c r="F197" s="81" t="str">
        <f aca="false">IF(M197="S","외주","자재")</f>
        <v>외주</v>
      </c>
      <c r="G197" s="45" t="s">
        <v>24</v>
      </c>
      <c r="H197" s="53" t="n">
        <v>118</v>
      </c>
      <c r="I197" s="57" t="s">
        <v>671</v>
      </c>
      <c r="J197" s="57" t="s">
        <v>672</v>
      </c>
      <c r="K197" s="58" t="s">
        <v>673</v>
      </c>
      <c r="L197" s="3" t="n">
        <v>2</v>
      </c>
      <c r="M197" s="5" t="s">
        <v>28</v>
      </c>
      <c r="N197" s="3" t="n">
        <v>1</v>
      </c>
      <c r="P197" s="55" t="n">
        <f aca="false">IF(B197&gt;0,COUNTIFS($B$24:B197,B197,$H$24:H197,H197),"")</f>
        <v>1</v>
      </c>
      <c r="R197" s="3" t="str">
        <f aca="false">IF(S197="3 탈락","탈락","등록")</f>
        <v>등록</v>
      </c>
      <c r="S197" s="3" t="s">
        <v>29</v>
      </c>
    </row>
    <row r="198" customFormat="false" ht="17.25" hidden="true" customHeight="true" outlineLevel="0" collapsed="false">
      <c r="A198" s="52" t="str">
        <f aca="false">B198&amp;F198&amp;N198</f>
        <v>4128147100외주2</v>
      </c>
      <c r="B198" s="75" t="n">
        <v>4128147100</v>
      </c>
      <c r="C198" s="76" t="s">
        <v>669</v>
      </c>
      <c r="D198" s="55" t="s">
        <v>670</v>
      </c>
      <c r="E198" s="74" t="s">
        <v>535</v>
      </c>
      <c r="F198" s="61" t="str">
        <f aca="false">IF(M198="S","외주","자재")</f>
        <v>외주</v>
      </c>
      <c r="G198" s="45" t="s">
        <v>24</v>
      </c>
      <c r="H198" s="53" t="n">
        <v>118</v>
      </c>
      <c r="I198" s="57" t="s">
        <v>671</v>
      </c>
      <c r="J198" s="57" t="s">
        <v>672</v>
      </c>
      <c r="K198" s="58" t="s">
        <v>673</v>
      </c>
      <c r="L198" s="3" t="n">
        <v>2</v>
      </c>
      <c r="M198" s="5" t="s">
        <v>28</v>
      </c>
      <c r="N198" s="3" t="n">
        <v>2</v>
      </c>
      <c r="P198" s="55" t="n">
        <f aca="false">IF(B198&gt;0,COUNTIFS($B$24:B198,B198,$H$24:H198,H198),"")</f>
        <v>2</v>
      </c>
      <c r="R198" s="3" t="str">
        <f aca="false">IF(S198="3 탈락","탈락","등록")</f>
        <v>등록</v>
      </c>
      <c r="S198" s="3" t="s">
        <v>29</v>
      </c>
    </row>
    <row r="199" s="65" customFormat="true" ht="17.25" hidden="true" customHeight="true" outlineLevel="0" collapsed="false">
      <c r="A199" s="52" t="str">
        <f aca="false">B199&amp;F199&amp;N199</f>
        <v>3148109423외주1</v>
      </c>
      <c r="B199" s="53" t="n">
        <v>3148109423</v>
      </c>
      <c r="C199" s="54" t="s">
        <v>674</v>
      </c>
      <c r="D199" s="55" t="s">
        <v>675</v>
      </c>
      <c r="E199" s="55" t="s">
        <v>23</v>
      </c>
      <c r="F199" s="56" t="str">
        <f aca="false">IF(M199="S","외주","자재")</f>
        <v>외주</v>
      </c>
      <c r="G199" s="63" t="s">
        <v>24</v>
      </c>
      <c r="H199" s="53" t="n">
        <v>119</v>
      </c>
      <c r="I199" s="64" t="s">
        <v>676</v>
      </c>
      <c r="J199" s="64" t="s">
        <v>677</v>
      </c>
      <c r="K199" s="58" t="s">
        <v>678</v>
      </c>
      <c r="L199" s="65" t="n">
        <v>1</v>
      </c>
      <c r="M199" s="66" t="s">
        <v>28</v>
      </c>
      <c r="N199" s="3" t="n">
        <v>1</v>
      </c>
      <c r="P199" s="55" t="n">
        <f aca="false">IF(B199&gt;0,COUNTIFS($B$24:B199,B199,$H$24:H199,H199),"")</f>
        <v>1</v>
      </c>
      <c r="R199" s="3" t="str">
        <f aca="false">IF(S199="3 탈락","탈락","등록")</f>
        <v>등록</v>
      </c>
      <c r="S199" s="65" t="s">
        <v>29</v>
      </c>
    </row>
    <row r="200" customFormat="false" ht="17.25" hidden="true" customHeight="true" outlineLevel="0" collapsed="false">
      <c r="A200" s="52" t="str">
        <f aca="false">B200&amp;F200&amp;N200</f>
        <v>6088187265자재1</v>
      </c>
      <c r="B200" s="53" t="n">
        <v>6088187265</v>
      </c>
      <c r="C200" s="55" t="s">
        <v>679</v>
      </c>
      <c r="D200" s="55" t="s">
        <v>680</v>
      </c>
      <c r="E200" s="55" t="s">
        <v>412</v>
      </c>
      <c r="F200" s="59" t="str">
        <f aca="false">IF(M200="S","외주","자재")</f>
        <v>자재</v>
      </c>
      <c r="G200" s="45" t="s">
        <v>24</v>
      </c>
      <c r="H200" s="53" t="n">
        <v>120</v>
      </c>
      <c r="I200" s="57" t="s">
        <v>681</v>
      </c>
      <c r="J200" s="57" t="s">
        <v>682</v>
      </c>
      <c r="K200" s="58" t="s">
        <v>683</v>
      </c>
      <c r="L200" s="3" t="n">
        <v>1</v>
      </c>
      <c r="M200" s="5" t="s">
        <v>78</v>
      </c>
      <c r="N200" s="3" t="n">
        <v>1</v>
      </c>
      <c r="P200" s="55" t="n">
        <f aca="false">IF(B200&gt;0,COUNTIFS($B$24:B200,B200,$H$24:H200,H200),"")</f>
        <v>1</v>
      </c>
      <c r="R200" s="3" t="str">
        <f aca="false">IF(S200="3 탈락","탈락","등록")</f>
        <v>등록</v>
      </c>
      <c r="S200" s="3" t="s">
        <v>52</v>
      </c>
    </row>
    <row r="201" customFormat="false" ht="17.25" hidden="true" customHeight="true" outlineLevel="0" collapsed="false">
      <c r="A201" s="52" t="str">
        <f aca="false">B201&amp;F201&amp;N201</f>
        <v>2158636012외주1</v>
      </c>
      <c r="B201" s="53" t="n">
        <v>2158636012</v>
      </c>
      <c r="C201" s="54" t="s">
        <v>684</v>
      </c>
      <c r="D201" s="55" t="s">
        <v>685</v>
      </c>
      <c r="E201" s="55" t="s">
        <v>205</v>
      </c>
      <c r="F201" s="61" t="str">
        <f aca="false">IF(M201="S","외주","자재")</f>
        <v>외주</v>
      </c>
      <c r="G201" s="45" t="s">
        <v>24</v>
      </c>
      <c r="H201" s="53" t="n">
        <v>121</v>
      </c>
      <c r="I201" s="57" t="s">
        <v>686</v>
      </c>
      <c r="J201" s="57" t="s">
        <v>687</v>
      </c>
      <c r="K201" s="58" t="s">
        <v>688</v>
      </c>
      <c r="L201" s="3" t="n">
        <v>1</v>
      </c>
      <c r="M201" s="5" t="s">
        <v>28</v>
      </c>
      <c r="N201" s="3" t="n">
        <v>1</v>
      </c>
      <c r="P201" s="55" t="n">
        <f aca="false">IF(B201&gt;0,COUNTIFS($B$24:B201,B201,$H$24:H201,H201),"")</f>
        <v>1</v>
      </c>
      <c r="R201" s="3" t="str">
        <f aca="false">IF(S201="3 탈락","탈락","등록")</f>
        <v>등록</v>
      </c>
      <c r="S201" s="3" t="s">
        <v>29</v>
      </c>
    </row>
    <row r="202" customFormat="false" ht="17.25" hidden="true" customHeight="true" outlineLevel="0" collapsed="false">
      <c r="A202" s="52" t="str">
        <f aca="false">B202&amp;F202&amp;N202</f>
        <v>1268196170외주1</v>
      </c>
      <c r="B202" s="53" t="n">
        <v>1268196170</v>
      </c>
      <c r="C202" s="54" t="s">
        <v>689</v>
      </c>
      <c r="D202" s="55" t="s">
        <v>690</v>
      </c>
      <c r="E202" s="55" t="s">
        <v>156</v>
      </c>
      <c r="F202" s="62" t="str">
        <f aca="false">IF(M202="S","외주","자재")</f>
        <v>외주</v>
      </c>
      <c r="G202" s="45" t="s">
        <v>24</v>
      </c>
      <c r="H202" s="53" t="n">
        <v>122</v>
      </c>
      <c r="I202" s="57" t="s">
        <v>691</v>
      </c>
      <c r="J202" s="57" t="s">
        <v>692</v>
      </c>
      <c r="K202" s="58" t="s">
        <v>693</v>
      </c>
      <c r="L202" s="3" t="n">
        <v>1</v>
      </c>
      <c r="M202" s="5" t="s">
        <v>28</v>
      </c>
      <c r="N202" s="3" t="n">
        <v>1</v>
      </c>
      <c r="P202" s="55" t="n">
        <f aca="false">IF(B202&gt;0,COUNTIFS($B$24:B202,B202,$H$24:H202,H202),"")</f>
        <v>1</v>
      </c>
      <c r="R202" s="3" t="str">
        <f aca="false">IF(S202="3 탈락","탈락","등록")</f>
        <v>등록</v>
      </c>
      <c r="S202" s="3" t="s">
        <v>52</v>
      </c>
    </row>
    <row r="203" customFormat="false" ht="17.25" hidden="true" customHeight="true" outlineLevel="0" collapsed="false">
      <c r="A203" s="52" t="str">
        <f aca="false">B203&amp;F203&amp;N203</f>
        <v>1058179553자재1</v>
      </c>
      <c r="B203" s="53" t="n">
        <v>1058179553</v>
      </c>
      <c r="C203" s="55" t="s">
        <v>694</v>
      </c>
      <c r="D203" s="55" t="s">
        <v>695</v>
      </c>
      <c r="E203" s="55" t="s">
        <v>498</v>
      </c>
      <c r="F203" s="61" t="str">
        <f aca="false">IF(M203="S","외주","자재")</f>
        <v>자재</v>
      </c>
      <c r="G203" s="45" t="s">
        <v>24</v>
      </c>
      <c r="H203" s="53" t="n">
        <v>123</v>
      </c>
      <c r="I203" s="57" t="s">
        <v>696</v>
      </c>
      <c r="J203" s="57" t="s">
        <v>697</v>
      </c>
      <c r="K203" s="58" t="s">
        <v>698</v>
      </c>
      <c r="L203" s="3" t="n">
        <v>1</v>
      </c>
      <c r="M203" s="5" t="s">
        <v>78</v>
      </c>
      <c r="N203" s="3" t="n">
        <v>1</v>
      </c>
      <c r="P203" s="55" t="n">
        <f aca="false">IF(B203&gt;0,COUNTIFS($B$24:B203,B203,$H$24:H203,H203),"")</f>
        <v>1</v>
      </c>
      <c r="R203" s="3" t="str">
        <f aca="false">IF(S203="3 탈락","탈락","등록")</f>
        <v>등록</v>
      </c>
      <c r="S203" s="3" t="s">
        <v>29</v>
      </c>
    </row>
    <row r="204" s="65" customFormat="true" ht="17.25" hidden="true" customHeight="true" outlineLevel="0" collapsed="false">
      <c r="A204" s="52" t="str">
        <f aca="false">B204&amp;F204&amp;N204</f>
        <v>2158639135외주1</v>
      </c>
      <c r="B204" s="53" t="n">
        <v>2158639135</v>
      </c>
      <c r="C204" s="54" t="s">
        <v>699</v>
      </c>
      <c r="D204" s="55" t="s">
        <v>700</v>
      </c>
      <c r="E204" s="54" t="s">
        <v>275</v>
      </c>
      <c r="F204" s="82" t="str">
        <f aca="false">IF(M204="S","외주","자재")</f>
        <v>외주</v>
      </c>
      <c r="G204" s="63" t="s">
        <v>24</v>
      </c>
      <c r="H204" s="53" t="n">
        <v>124</v>
      </c>
      <c r="I204" s="64" t="s">
        <v>701</v>
      </c>
      <c r="J204" s="64" t="s">
        <v>702</v>
      </c>
      <c r="K204" s="58" t="s">
        <v>703</v>
      </c>
      <c r="L204" s="65" t="n">
        <v>2</v>
      </c>
      <c r="M204" s="66" t="s">
        <v>28</v>
      </c>
      <c r="N204" s="3" t="n">
        <v>1</v>
      </c>
      <c r="P204" s="55" t="n">
        <f aca="false">IF(B204&gt;0,COUNTIFS($B$24:B204,B204,$H$24:H204,H204),"")</f>
        <v>1</v>
      </c>
      <c r="R204" s="3" t="str">
        <f aca="false">IF(S204="3 탈락","탈락","등록")</f>
        <v>등록</v>
      </c>
      <c r="S204" s="65" t="s">
        <v>52</v>
      </c>
    </row>
    <row r="205" customFormat="false" ht="17.25" hidden="true" customHeight="true" outlineLevel="0" collapsed="false">
      <c r="A205" s="52" t="str">
        <f aca="false">B205&amp;F205&amp;N205</f>
        <v>2158639135외주2</v>
      </c>
      <c r="B205" s="53" t="n">
        <v>2158639135</v>
      </c>
      <c r="C205" s="54" t="s">
        <v>699</v>
      </c>
      <c r="D205" s="55" t="s">
        <v>700</v>
      </c>
      <c r="E205" s="55" t="s">
        <v>205</v>
      </c>
      <c r="F205" s="56" t="str">
        <f aca="false">IF(M205="S","외주","자재")</f>
        <v>외주</v>
      </c>
      <c r="G205" s="45" t="s">
        <v>24</v>
      </c>
      <c r="H205" s="53" t="n">
        <v>124</v>
      </c>
      <c r="I205" s="57" t="s">
        <v>701</v>
      </c>
      <c r="J205" s="57" t="s">
        <v>702</v>
      </c>
      <c r="K205" s="58" t="s">
        <v>703</v>
      </c>
      <c r="L205" s="3" t="n">
        <v>2</v>
      </c>
      <c r="M205" s="5" t="s">
        <v>28</v>
      </c>
      <c r="N205" s="3" t="n">
        <v>2</v>
      </c>
      <c r="P205" s="55" t="n">
        <f aca="false">IF(B205&gt;0,COUNTIFS($B$24:B205,B205,$H$24:H205,H205),"")</f>
        <v>2</v>
      </c>
      <c r="R205" s="3" t="str">
        <f aca="false">IF(S205="3 탈락","탈락","등록")</f>
        <v>등록</v>
      </c>
      <c r="S205" s="3" t="s">
        <v>52</v>
      </c>
    </row>
    <row r="206" s="65" customFormat="true" ht="17.25" hidden="true" customHeight="true" outlineLevel="0" collapsed="false">
      <c r="A206" s="52" t="str">
        <f aca="false">B206&amp;F206&amp;N206</f>
        <v>1108189941외주1</v>
      </c>
      <c r="B206" s="53" t="n">
        <v>1108189941</v>
      </c>
      <c r="C206" s="54" t="s">
        <v>704</v>
      </c>
      <c r="D206" s="55" t="s">
        <v>705</v>
      </c>
      <c r="E206" s="55" t="s">
        <v>150</v>
      </c>
      <c r="F206" s="61" t="str">
        <f aca="false">IF(M206="S","외주","자재")</f>
        <v>외주</v>
      </c>
      <c r="G206" s="63" t="s">
        <v>24</v>
      </c>
      <c r="H206" s="53" t="n">
        <v>125</v>
      </c>
      <c r="I206" s="64" t="s">
        <v>706</v>
      </c>
      <c r="J206" s="64" t="s">
        <v>707</v>
      </c>
      <c r="K206" s="58" t="s">
        <v>708</v>
      </c>
      <c r="L206" s="65" t="n">
        <v>1</v>
      </c>
      <c r="M206" s="66" t="s">
        <v>28</v>
      </c>
      <c r="N206" s="3" t="n">
        <v>1</v>
      </c>
      <c r="P206" s="55" t="n">
        <f aca="false">IF(B206&gt;0,COUNTIFS($B$24:B206,B206,$H$24:H206,H206),"")</f>
        <v>1</v>
      </c>
      <c r="R206" s="3" t="str">
        <f aca="false">IF(S206="3 탈락","탈락","등록")</f>
        <v>등록</v>
      </c>
      <c r="S206" s="65" t="s">
        <v>29</v>
      </c>
    </row>
    <row r="207" customFormat="false" ht="17.25" hidden="true" customHeight="true" outlineLevel="0" collapsed="false">
      <c r="A207" s="52" t="str">
        <f aca="false">B207&amp;F207&amp;N207</f>
        <v>6298100232외주1</v>
      </c>
      <c r="B207" s="53" t="n">
        <v>6298100232</v>
      </c>
      <c r="C207" s="54" t="s">
        <v>709</v>
      </c>
      <c r="D207" s="55" t="s">
        <v>710</v>
      </c>
      <c r="E207" s="55" t="s">
        <v>711</v>
      </c>
      <c r="F207" s="61" t="str">
        <f aca="false">IF(M207="S","외주","자재")</f>
        <v>외주</v>
      </c>
      <c r="G207" s="45" t="s">
        <v>24</v>
      </c>
      <c r="H207" s="53" t="n">
        <v>126</v>
      </c>
      <c r="I207" s="57" t="s">
        <v>712</v>
      </c>
      <c r="J207" s="57" t="s">
        <v>713</v>
      </c>
      <c r="K207" s="58" t="s">
        <v>714</v>
      </c>
      <c r="L207" s="3" t="n">
        <v>2</v>
      </c>
      <c r="M207" s="5" t="s">
        <v>28</v>
      </c>
      <c r="N207" s="3" t="n">
        <v>1</v>
      </c>
      <c r="P207" s="55" t="n">
        <f aca="false">IF(B207&gt;0,COUNTIFS($B$24:B207,B207,$H$24:H207,H207),"")</f>
        <v>1</v>
      </c>
      <c r="R207" s="3" t="str">
        <f aca="false">IF(S207="3 탈락","탈락","등록")</f>
        <v>등록</v>
      </c>
      <c r="S207" s="3" t="s">
        <v>52</v>
      </c>
    </row>
    <row r="208" customFormat="false" ht="17.25" hidden="true" customHeight="true" outlineLevel="0" collapsed="false">
      <c r="A208" s="52" t="str">
        <f aca="false">B208&amp;F208&amp;N208</f>
        <v>6298100232외주2</v>
      </c>
      <c r="B208" s="53" t="n">
        <v>6298100232</v>
      </c>
      <c r="C208" s="54" t="s">
        <v>709</v>
      </c>
      <c r="D208" s="55" t="s">
        <v>710</v>
      </c>
      <c r="E208" s="55" t="s">
        <v>63</v>
      </c>
      <c r="F208" s="56" t="str">
        <f aca="false">IF(M208="S","외주","자재")</f>
        <v>외주</v>
      </c>
      <c r="G208" s="45" t="s">
        <v>24</v>
      </c>
      <c r="H208" s="53" t="n">
        <v>126</v>
      </c>
      <c r="I208" s="57" t="s">
        <v>712</v>
      </c>
      <c r="J208" s="57" t="s">
        <v>713</v>
      </c>
      <c r="K208" s="58" t="s">
        <v>714</v>
      </c>
      <c r="L208" s="3" t="n">
        <v>2</v>
      </c>
      <c r="M208" s="5" t="s">
        <v>28</v>
      </c>
      <c r="N208" s="3" t="n">
        <v>2</v>
      </c>
      <c r="P208" s="55" t="n">
        <f aca="false">IF(B208&gt;0,COUNTIFS($B$24:B208,B208,$H$24:H208,H208),"")</f>
        <v>2</v>
      </c>
      <c r="R208" s="3" t="str">
        <f aca="false">IF(S208="3 탈락","탈락","등록")</f>
        <v>등록</v>
      </c>
      <c r="S208" s="3" t="s">
        <v>52</v>
      </c>
    </row>
    <row r="209" customFormat="false" ht="17.25" hidden="true" customHeight="true" outlineLevel="0" collapsed="false">
      <c r="A209" s="52" t="str">
        <f aca="false">B209&amp;F209&amp;N209</f>
        <v>4168138277외주1</v>
      </c>
      <c r="B209" s="72" t="n">
        <v>4168138277</v>
      </c>
      <c r="C209" s="73" t="s">
        <v>715</v>
      </c>
      <c r="D209" s="55" t="s">
        <v>716</v>
      </c>
      <c r="E209" s="74" t="s">
        <v>142</v>
      </c>
      <c r="F209" s="56" t="str">
        <f aca="false">IF(M209="S","외주","자재")</f>
        <v>외주</v>
      </c>
      <c r="G209" s="45" t="s">
        <v>24</v>
      </c>
      <c r="H209" s="53" t="n">
        <v>127</v>
      </c>
      <c r="I209" s="57" t="s">
        <v>717</v>
      </c>
      <c r="J209" s="57" t="s">
        <v>718</v>
      </c>
      <c r="K209" s="58" t="s">
        <v>719</v>
      </c>
      <c r="L209" s="3" t="n">
        <v>1</v>
      </c>
      <c r="M209" s="5" t="s">
        <v>28</v>
      </c>
      <c r="N209" s="3" t="n">
        <v>1</v>
      </c>
      <c r="P209" s="55" t="n">
        <f aca="false">IF(B209&gt;0,COUNTIFS($B$24:B209,B209,$H$24:H209,H209),"")</f>
        <v>1</v>
      </c>
      <c r="R209" s="3" t="str">
        <f aca="false">IF(S209="3 탈락","탈락","등록")</f>
        <v>등록</v>
      </c>
      <c r="S209" s="3" t="s">
        <v>52</v>
      </c>
    </row>
    <row r="210" customFormat="false" ht="17.25" hidden="true" customHeight="true" outlineLevel="0" collapsed="false">
      <c r="A210" s="52" t="str">
        <f aca="false">B210&amp;F210&amp;N210</f>
        <v>4098144183외주1</v>
      </c>
      <c r="B210" s="53" t="n">
        <v>4098144183</v>
      </c>
      <c r="C210" s="54" t="s">
        <v>720</v>
      </c>
      <c r="D210" s="55" t="s">
        <v>721</v>
      </c>
      <c r="E210" s="55" t="s">
        <v>226</v>
      </c>
      <c r="F210" s="59" t="str">
        <f aca="false">IF(M210="S","외주","자재")</f>
        <v>외주</v>
      </c>
      <c r="G210" s="45" t="s">
        <v>24</v>
      </c>
      <c r="H210" s="53" t="n">
        <v>128</v>
      </c>
      <c r="I210" s="57" t="s">
        <v>722</v>
      </c>
      <c r="J210" s="57" t="s">
        <v>723</v>
      </c>
      <c r="K210" s="58" t="s">
        <v>724</v>
      </c>
      <c r="L210" s="3" t="n">
        <v>2</v>
      </c>
      <c r="M210" s="5" t="s">
        <v>28</v>
      </c>
      <c r="N210" s="3" t="n">
        <v>1</v>
      </c>
      <c r="P210" s="55" t="n">
        <f aca="false">IF(B210&gt;0,COUNTIFS($B$24:B210,B210,$H$24:H210,H210),"")</f>
        <v>1</v>
      </c>
      <c r="R210" s="3" t="str">
        <f aca="false">IF(S210="3 탈락","탈락","등록")</f>
        <v>등록</v>
      </c>
      <c r="S210" s="3" t="s">
        <v>52</v>
      </c>
    </row>
    <row r="211" customFormat="false" ht="17.25" hidden="true" customHeight="true" outlineLevel="0" collapsed="false">
      <c r="A211" s="52" t="str">
        <f aca="false">B211&amp;F211&amp;N211</f>
        <v>4098144183외주2</v>
      </c>
      <c r="B211" s="53" t="n">
        <v>4098144183</v>
      </c>
      <c r="C211" s="54" t="s">
        <v>720</v>
      </c>
      <c r="D211" s="55" t="s">
        <v>721</v>
      </c>
      <c r="E211" s="55" t="s">
        <v>222</v>
      </c>
      <c r="F211" s="56" t="str">
        <f aca="false">IF(M211="S","외주","자재")</f>
        <v>외주</v>
      </c>
      <c r="G211" s="45" t="s">
        <v>24</v>
      </c>
      <c r="H211" s="53" t="n">
        <v>128</v>
      </c>
      <c r="I211" s="57" t="s">
        <v>722</v>
      </c>
      <c r="J211" s="57" t="s">
        <v>723</v>
      </c>
      <c r="K211" s="58" t="s">
        <v>724</v>
      </c>
      <c r="L211" s="3" t="n">
        <v>2</v>
      </c>
      <c r="M211" s="5" t="s">
        <v>28</v>
      </c>
      <c r="N211" s="3" t="n">
        <v>2</v>
      </c>
      <c r="P211" s="55" t="n">
        <f aca="false">IF(B211&gt;0,COUNTIFS($B$24:B211,B211,$H$24:H211,H211),"")</f>
        <v>2</v>
      </c>
      <c r="R211" s="3" t="str">
        <f aca="false">IF(S211="3 탈락","탈락","등록")</f>
        <v>등록</v>
      </c>
      <c r="S211" s="3" t="s">
        <v>52</v>
      </c>
    </row>
    <row r="212" customFormat="false" ht="17.25" hidden="true" customHeight="true" outlineLevel="0" collapsed="false">
      <c r="A212" s="52" t="str">
        <f aca="false">B212&amp;F212&amp;N212</f>
        <v>8058800515외주1</v>
      </c>
      <c r="B212" s="75" t="n">
        <v>8058800515</v>
      </c>
      <c r="C212" s="83" t="s">
        <v>725</v>
      </c>
      <c r="D212" s="55" t="s">
        <v>726</v>
      </c>
      <c r="E212" s="74" t="s">
        <v>156</v>
      </c>
      <c r="F212" s="59" t="str">
        <f aca="false">IF(M212="S","외주","자재")</f>
        <v>외주</v>
      </c>
      <c r="G212" s="45" t="s">
        <v>41</v>
      </c>
      <c r="H212" s="53" t="n">
        <v>129</v>
      </c>
      <c r="I212" s="57" t="s">
        <v>727</v>
      </c>
      <c r="J212" s="57" t="s">
        <v>728</v>
      </c>
      <c r="K212" s="58" t="s">
        <v>729</v>
      </c>
      <c r="L212" s="3" t="n">
        <v>1</v>
      </c>
      <c r="M212" s="5" t="s">
        <v>28</v>
      </c>
      <c r="N212" s="3" t="n">
        <v>1</v>
      </c>
      <c r="P212" s="55" t="n">
        <f aca="false">IF(B212&gt;0,COUNTIFS($B$24:B212,B212,$H$24:H212,H212),"")</f>
        <v>1</v>
      </c>
      <c r="R212" s="3" t="str">
        <f aca="false">IF(S212="3 탈락","탈락","등록")</f>
        <v>탈락</v>
      </c>
      <c r="S212" s="3" t="s">
        <v>45</v>
      </c>
    </row>
    <row r="213" customFormat="false" ht="17.25" hidden="true" customHeight="true" outlineLevel="0" collapsed="false">
      <c r="A213" s="52" t="str">
        <f aca="false">B213&amp;F213&amp;N213</f>
        <v>4128116801외주1</v>
      </c>
      <c r="B213" s="53" t="n">
        <v>4128116801</v>
      </c>
      <c r="C213" s="54" t="s">
        <v>730</v>
      </c>
      <c r="D213" s="55" t="s">
        <v>731</v>
      </c>
      <c r="E213" s="55" t="s">
        <v>291</v>
      </c>
      <c r="F213" s="59" t="str">
        <f aca="false">IF(M213="S","외주","자재")</f>
        <v>외주</v>
      </c>
      <c r="G213" s="45" t="s">
        <v>24</v>
      </c>
      <c r="H213" s="53" t="n">
        <v>130</v>
      </c>
      <c r="I213" s="57" t="s">
        <v>732</v>
      </c>
      <c r="J213" s="57" t="s">
        <v>733</v>
      </c>
      <c r="K213" s="58" t="s">
        <v>734</v>
      </c>
      <c r="L213" s="3" t="n">
        <v>1</v>
      </c>
      <c r="M213" s="5" t="s">
        <v>28</v>
      </c>
      <c r="N213" s="3" t="n">
        <v>1</v>
      </c>
      <c r="P213" s="55" t="n">
        <f aca="false">IF(B213&gt;0,COUNTIFS($B$24:B213,B213,$H$24:H213,H213),"")</f>
        <v>1</v>
      </c>
      <c r="R213" s="3" t="str">
        <f aca="false">IF(S213="3 탈락","탈락","등록")</f>
        <v>등록</v>
      </c>
      <c r="S213" s="3" t="s">
        <v>52</v>
      </c>
    </row>
    <row r="214" customFormat="false" ht="17.25" hidden="true" customHeight="true" outlineLevel="0" collapsed="false">
      <c r="A214" s="52" t="str">
        <f aca="false">B214&amp;F214&amp;N214</f>
        <v>4858600262외주1</v>
      </c>
      <c r="B214" s="53" t="n">
        <v>4858600262</v>
      </c>
      <c r="C214" s="55" t="s">
        <v>735</v>
      </c>
      <c r="D214" s="55" t="s">
        <v>736</v>
      </c>
      <c r="E214" s="55" t="s">
        <v>365</v>
      </c>
      <c r="F214" s="56" t="str">
        <f aca="false">IF(M214="S","외주","자재")</f>
        <v>외주</v>
      </c>
      <c r="G214" s="45" t="s">
        <v>24</v>
      </c>
      <c r="H214" s="53" t="n">
        <v>131</v>
      </c>
      <c r="I214" s="57" t="s">
        <v>737</v>
      </c>
      <c r="J214" s="57" t="s">
        <v>738</v>
      </c>
      <c r="K214" s="58" t="s">
        <v>739</v>
      </c>
      <c r="L214" s="3" t="n">
        <v>2</v>
      </c>
      <c r="M214" s="5" t="s">
        <v>28</v>
      </c>
      <c r="N214" s="3" t="n">
        <v>1</v>
      </c>
      <c r="P214" s="55" t="n">
        <f aca="false">IF(B214&gt;0,COUNTIFS($B$24:B214,B214,$H$24:H214,H214),"")</f>
        <v>1</v>
      </c>
      <c r="R214" s="3" t="str">
        <f aca="false">IF(S214="3 탈락","탈락","등록")</f>
        <v>등록</v>
      </c>
      <c r="S214" s="3" t="s">
        <v>29</v>
      </c>
    </row>
    <row r="215" customFormat="false" ht="17.25" hidden="true" customHeight="true" outlineLevel="0" collapsed="false">
      <c r="A215" s="52" t="str">
        <f aca="false">B215&amp;F215&amp;N215</f>
        <v>4858600262외주2</v>
      </c>
      <c r="B215" s="53" t="n">
        <v>4858600262</v>
      </c>
      <c r="C215" s="55" t="s">
        <v>735</v>
      </c>
      <c r="D215" s="55" t="s">
        <v>736</v>
      </c>
      <c r="E215" s="55" t="s">
        <v>740</v>
      </c>
      <c r="F215" s="61" t="str">
        <f aca="false">IF(M215="S","외주","자재")</f>
        <v>외주</v>
      </c>
      <c r="G215" s="45" t="s">
        <v>24</v>
      </c>
      <c r="H215" s="53" t="n">
        <v>131</v>
      </c>
      <c r="I215" s="57" t="s">
        <v>737</v>
      </c>
      <c r="J215" s="57" t="s">
        <v>738</v>
      </c>
      <c r="K215" s="58" t="s">
        <v>739</v>
      </c>
      <c r="L215" s="3" t="n">
        <v>2</v>
      </c>
      <c r="M215" s="5" t="s">
        <v>28</v>
      </c>
      <c r="N215" s="3" t="n">
        <v>2</v>
      </c>
      <c r="P215" s="55" t="n">
        <f aca="false">IF(B215&gt;0,COUNTIFS($B$24:B215,B215,$H$24:H215,H215),"")</f>
        <v>2</v>
      </c>
      <c r="R215" s="3" t="str">
        <f aca="false">IF(S215="3 탈락","탈락","등록")</f>
        <v>등록</v>
      </c>
      <c r="S215" s="3" t="s">
        <v>52</v>
      </c>
    </row>
    <row r="216" customFormat="false" ht="17.25" hidden="true" customHeight="true" outlineLevel="0" collapsed="false">
      <c r="A216" s="52" t="str">
        <f aca="false">B216&amp;F216&amp;N216</f>
        <v>1308603578외주1</v>
      </c>
      <c r="B216" s="53" t="n">
        <v>1308603578</v>
      </c>
      <c r="C216" s="54" t="s">
        <v>741</v>
      </c>
      <c r="D216" s="55" t="s">
        <v>742</v>
      </c>
      <c r="E216" s="55" t="s">
        <v>120</v>
      </c>
      <c r="F216" s="56" t="str">
        <f aca="false">IF(M216="S","외주","자재")</f>
        <v>외주</v>
      </c>
      <c r="G216" s="45" t="s">
        <v>24</v>
      </c>
      <c r="H216" s="53" t="n">
        <v>132</v>
      </c>
      <c r="I216" s="57" t="s">
        <v>743</v>
      </c>
      <c r="J216" s="57" t="s">
        <v>744</v>
      </c>
      <c r="K216" s="58" t="s">
        <v>745</v>
      </c>
      <c r="L216" s="3" t="n">
        <v>2</v>
      </c>
      <c r="M216" s="5" t="s">
        <v>28</v>
      </c>
      <c r="N216" s="3" t="n">
        <v>1</v>
      </c>
      <c r="P216" s="55" t="n">
        <f aca="false">IF(B216&gt;0,COUNTIFS($B$24:B216,B216,$H$24:H216,H216),"")</f>
        <v>1</v>
      </c>
      <c r="R216" s="3" t="str">
        <f aca="false">IF(S216="3 탈락","탈락","등록")</f>
        <v>등록</v>
      </c>
      <c r="S216" s="3" t="s">
        <v>29</v>
      </c>
    </row>
    <row r="217" customFormat="false" ht="17.25" hidden="true" customHeight="true" outlineLevel="0" collapsed="false">
      <c r="A217" s="52" t="str">
        <f aca="false">B217&amp;F217&amp;N217</f>
        <v>1308603578외주2</v>
      </c>
      <c r="B217" s="53" t="n">
        <v>1308603578</v>
      </c>
      <c r="C217" s="54" t="s">
        <v>741</v>
      </c>
      <c r="D217" s="55" t="s">
        <v>742</v>
      </c>
      <c r="E217" s="55" t="s">
        <v>746</v>
      </c>
      <c r="F217" s="59" t="str">
        <f aca="false">IF(M217="S","외주","자재")</f>
        <v>외주</v>
      </c>
      <c r="G217" s="45" t="s">
        <v>24</v>
      </c>
      <c r="H217" s="53" t="n">
        <v>132</v>
      </c>
      <c r="I217" s="57" t="s">
        <v>743</v>
      </c>
      <c r="J217" s="57" t="s">
        <v>744</v>
      </c>
      <c r="K217" s="58" t="s">
        <v>745</v>
      </c>
      <c r="L217" s="3" t="n">
        <v>2</v>
      </c>
      <c r="M217" s="5" t="s">
        <v>28</v>
      </c>
      <c r="N217" s="3" t="n">
        <v>2</v>
      </c>
      <c r="P217" s="55" t="n">
        <f aca="false">IF(B217&gt;0,COUNTIFS($B$24:B217,B217,$H$24:H217,H217),"")</f>
        <v>2</v>
      </c>
      <c r="R217" s="3" t="str">
        <f aca="false">IF(S217="3 탈락","탈락","등록")</f>
        <v>등록</v>
      </c>
      <c r="S217" s="3" t="s">
        <v>29</v>
      </c>
    </row>
    <row r="218" s="65" customFormat="true" ht="17.25" hidden="true" customHeight="true" outlineLevel="0" collapsed="false">
      <c r="A218" s="52" t="str">
        <f aca="false">B218&amp;F218&amp;N218</f>
        <v>2148827907외주1</v>
      </c>
      <c r="B218" s="53" t="n">
        <v>2148827907</v>
      </c>
      <c r="C218" s="55" t="s">
        <v>747</v>
      </c>
      <c r="D218" s="55" t="s">
        <v>748</v>
      </c>
      <c r="E218" s="55" t="s">
        <v>302</v>
      </c>
      <c r="F218" s="59" t="str">
        <f aca="false">IF(M218="S","외주","자재")</f>
        <v>외주</v>
      </c>
      <c r="G218" s="63" t="s">
        <v>24</v>
      </c>
      <c r="H218" s="53" t="n">
        <v>133</v>
      </c>
      <c r="I218" s="64" t="s">
        <v>749</v>
      </c>
      <c r="J218" s="64" t="s">
        <v>750</v>
      </c>
      <c r="K218" s="58" t="s">
        <v>751</v>
      </c>
      <c r="L218" s="65" t="n">
        <v>2</v>
      </c>
      <c r="M218" s="66" t="s">
        <v>28</v>
      </c>
      <c r="N218" s="3" t="n">
        <v>1</v>
      </c>
      <c r="P218" s="55" t="n">
        <f aca="false">IF(B218&gt;0,COUNTIFS($B$24:B218,B218,$H$24:H218,H218),"")</f>
        <v>1</v>
      </c>
      <c r="R218" s="3" t="str">
        <f aca="false">IF(S218="3 탈락","탈락","등록")</f>
        <v>등록</v>
      </c>
      <c r="S218" s="65" t="s">
        <v>29</v>
      </c>
    </row>
    <row r="219" s="65" customFormat="true" ht="17.25" hidden="true" customHeight="true" outlineLevel="0" collapsed="false">
      <c r="A219" s="52" t="str">
        <f aca="false">B219&amp;F219&amp;N219</f>
        <v>2148827907외주2</v>
      </c>
      <c r="B219" s="53" t="n">
        <v>2148827907</v>
      </c>
      <c r="C219" s="55" t="s">
        <v>747</v>
      </c>
      <c r="D219" s="55" t="s">
        <v>748</v>
      </c>
      <c r="E219" s="55" t="s">
        <v>110</v>
      </c>
      <c r="F219" s="56" t="str">
        <f aca="false">IF(M219="S","외주","자재")</f>
        <v>외주</v>
      </c>
      <c r="G219" s="63" t="s">
        <v>24</v>
      </c>
      <c r="H219" s="53" t="n">
        <v>133</v>
      </c>
      <c r="I219" s="67" t="s">
        <v>749</v>
      </c>
      <c r="J219" s="64" t="s">
        <v>750</v>
      </c>
      <c r="K219" s="58" t="s">
        <v>751</v>
      </c>
      <c r="L219" s="65" t="n">
        <v>2</v>
      </c>
      <c r="M219" s="66" t="s">
        <v>28</v>
      </c>
      <c r="N219" s="3" t="n">
        <v>2</v>
      </c>
      <c r="P219" s="55" t="n">
        <f aca="false">IF(B219&gt;0,COUNTIFS($B$24:B219,B219,$H$24:H219,H219),"")</f>
        <v>2</v>
      </c>
      <c r="R219" s="3" t="str">
        <f aca="false">IF(S219="3 탈락","탈락","등록")</f>
        <v>등록</v>
      </c>
      <c r="S219" s="65" t="s">
        <v>29</v>
      </c>
    </row>
    <row r="220" s="65" customFormat="true" ht="17.25" hidden="true" customHeight="true" outlineLevel="0" collapsed="false">
      <c r="A220" s="52" t="str">
        <f aca="false">B220&amp;F220&amp;N220</f>
        <v>2158694711외주1</v>
      </c>
      <c r="B220" s="53" t="n">
        <v>2158694711</v>
      </c>
      <c r="C220" s="54" t="s">
        <v>752</v>
      </c>
      <c r="D220" s="55" t="s">
        <v>753</v>
      </c>
      <c r="E220" s="55" t="s">
        <v>142</v>
      </c>
      <c r="F220" s="56" t="str">
        <f aca="false">IF(M220="S","외주","자재")</f>
        <v>외주</v>
      </c>
      <c r="G220" s="63" t="s">
        <v>41</v>
      </c>
      <c r="H220" s="53" t="n">
        <v>134</v>
      </c>
      <c r="I220" s="64" t="s">
        <v>754</v>
      </c>
      <c r="J220" s="64" t="s">
        <v>755</v>
      </c>
      <c r="K220" s="58" t="s">
        <v>756</v>
      </c>
      <c r="L220" s="65" t="n">
        <v>1</v>
      </c>
      <c r="M220" s="66" t="s">
        <v>28</v>
      </c>
      <c r="N220" s="3" t="n">
        <v>1</v>
      </c>
      <c r="P220" s="55" t="n">
        <f aca="false">IF(B220&gt;0,COUNTIFS($B$24:B220,B220,$H$24:H220,H220),"")</f>
        <v>1</v>
      </c>
      <c r="R220" s="3" t="str">
        <f aca="false">IF(S220="3 탈락","탈락","등록")</f>
        <v>탈락</v>
      </c>
      <c r="S220" s="65" t="s">
        <v>45</v>
      </c>
    </row>
    <row r="221" customFormat="false" ht="17.25" hidden="true" customHeight="true" outlineLevel="0" collapsed="false">
      <c r="A221" s="52" t="str">
        <f aca="false">B221&amp;F221&amp;N221</f>
        <v>1408800266자재1</v>
      </c>
      <c r="B221" s="53" t="n">
        <v>1408800266</v>
      </c>
      <c r="C221" s="54" t="s">
        <v>757</v>
      </c>
      <c r="D221" s="55" t="s">
        <v>758</v>
      </c>
      <c r="E221" s="55" t="s">
        <v>74</v>
      </c>
      <c r="F221" s="56" t="str">
        <f aca="false">IF(M221="S","외주","자재")</f>
        <v>자재</v>
      </c>
      <c r="G221" s="45" t="s">
        <v>24</v>
      </c>
      <c r="H221" s="53" t="n">
        <v>135</v>
      </c>
      <c r="I221" s="57" t="s">
        <v>759</v>
      </c>
      <c r="J221" s="57" t="s">
        <v>760</v>
      </c>
      <c r="K221" s="58" t="s">
        <v>761</v>
      </c>
      <c r="L221" s="3" t="n">
        <v>1</v>
      </c>
      <c r="M221" s="5" t="s">
        <v>78</v>
      </c>
      <c r="N221" s="3" t="n">
        <v>1</v>
      </c>
      <c r="P221" s="55" t="n">
        <f aca="false">IF(B221&gt;0,COUNTIFS($B$24:B221,B221,$H$24:H221,H221),"")</f>
        <v>1</v>
      </c>
      <c r="R221" s="3" t="str">
        <f aca="false">IF(S221="3 탈락","탈락","등록")</f>
        <v>등록</v>
      </c>
      <c r="S221" s="3" t="s">
        <v>52</v>
      </c>
    </row>
    <row r="222" customFormat="false" ht="17.25" hidden="true" customHeight="true" outlineLevel="0" collapsed="false">
      <c r="A222" s="52" t="str">
        <f aca="false">B222&amp;F222&amp;N222</f>
        <v>1278169899외주1</v>
      </c>
      <c r="B222" s="53" t="n">
        <v>1278169899</v>
      </c>
      <c r="C222" s="54" t="s">
        <v>762</v>
      </c>
      <c r="D222" s="55" t="s">
        <v>763</v>
      </c>
      <c r="E222" s="55" t="s">
        <v>514</v>
      </c>
      <c r="F222" s="60" t="str">
        <f aca="false">IF(M222="S","외주","자재")</f>
        <v>외주</v>
      </c>
      <c r="G222" s="45" t="s">
        <v>24</v>
      </c>
      <c r="H222" s="53" t="n">
        <v>136</v>
      </c>
      <c r="I222" s="57" t="s">
        <v>764</v>
      </c>
      <c r="J222" s="57" t="s">
        <v>765</v>
      </c>
      <c r="K222" s="58" t="s">
        <v>766</v>
      </c>
      <c r="L222" s="3" t="n">
        <v>2</v>
      </c>
      <c r="M222" s="5" t="s">
        <v>28</v>
      </c>
      <c r="N222" s="3" t="n">
        <v>1</v>
      </c>
      <c r="P222" s="55" t="n">
        <f aca="false">IF(B222&gt;0,COUNTIFS($B$24:B222,B222,$H$24:H222,H222),"")</f>
        <v>1</v>
      </c>
      <c r="R222" s="3" t="str">
        <f aca="false">IF(S222="3 탈락","탈락","등록")</f>
        <v>등록</v>
      </c>
      <c r="S222" s="3" t="s">
        <v>29</v>
      </c>
    </row>
    <row r="223" customFormat="false" ht="17.25" hidden="true" customHeight="true" outlineLevel="0" collapsed="false">
      <c r="A223" s="52" t="str">
        <f aca="false">B223&amp;F223&amp;N223</f>
        <v>1278169899외주2</v>
      </c>
      <c r="B223" s="53" t="n">
        <v>1278169899</v>
      </c>
      <c r="C223" s="54" t="s">
        <v>762</v>
      </c>
      <c r="D223" s="55" t="s">
        <v>763</v>
      </c>
      <c r="E223" s="55" t="s">
        <v>38</v>
      </c>
      <c r="F223" s="61" t="str">
        <f aca="false">IF(M223="S","외주","자재")</f>
        <v>외주</v>
      </c>
      <c r="G223" s="45" t="s">
        <v>24</v>
      </c>
      <c r="H223" s="53" t="n">
        <v>136</v>
      </c>
      <c r="I223" s="57" t="s">
        <v>764</v>
      </c>
      <c r="J223" s="57" t="s">
        <v>765</v>
      </c>
      <c r="K223" s="58" t="s">
        <v>766</v>
      </c>
      <c r="L223" s="3" t="n">
        <v>2</v>
      </c>
      <c r="M223" s="5" t="s">
        <v>28</v>
      </c>
      <c r="N223" s="3" t="n">
        <v>2</v>
      </c>
      <c r="P223" s="55" t="n">
        <f aca="false">IF(B223&gt;0,COUNTIFS($B$24:B223,B223,$H$24:H223,H223),"")</f>
        <v>2</v>
      </c>
      <c r="R223" s="3" t="str">
        <f aca="false">IF(S223="3 탈락","탈락","등록")</f>
        <v>등록</v>
      </c>
      <c r="S223" s="3" t="s">
        <v>29</v>
      </c>
    </row>
    <row r="224" customFormat="false" ht="17.25" hidden="true" customHeight="true" outlineLevel="0" collapsed="false">
      <c r="A224" s="52" t="str">
        <f aca="false">B224&amp;F224&amp;N224</f>
        <v>1208159880외주1</v>
      </c>
      <c r="B224" s="53" t="n">
        <v>1208159880</v>
      </c>
      <c r="C224" s="54" t="s">
        <v>767</v>
      </c>
      <c r="D224" s="55" t="s">
        <v>768</v>
      </c>
      <c r="E224" s="55" t="s">
        <v>120</v>
      </c>
      <c r="F224" s="62" t="str">
        <f aca="false">IF(M224="S","외주","자재")</f>
        <v>외주</v>
      </c>
      <c r="G224" s="45" t="s">
        <v>24</v>
      </c>
      <c r="H224" s="53" t="n">
        <v>137</v>
      </c>
      <c r="I224" s="57" t="s">
        <v>769</v>
      </c>
      <c r="J224" s="57" t="s">
        <v>770</v>
      </c>
      <c r="K224" s="58" t="s">
        <v>771</v>
      </c>
      <c r="L224" s="3" t="n">
        <v>2</v>
      </c>
      <c r="M224" s="5" t="s">
        <v>28</v>
      </c>
      <c r="N224" s="3" t="n">
        <v>1</v>
      </c>
      <c r="P224" s="55" t="n">
        <f aca="false">IF(B224&gt;0,COUNTIFS($B$24:B224,B224,$H$24:H224,H224),"")</f>
        <v>1</v>
      </c>
      <c r="R224" s="3" t="str">
        <f aca="false">IF(S224="3 탈락","탈락","등록")</f>
        <v>등록</v>
      </c>
      <c r="S224" s="3" t="s">
        <v>29</v>
      </c>
    </row>
    <row r="225" customFormat="false" ht="17.25" hidden="true" customHeight="true" outlineLevel="0" collapsed="false">
      <c r="A225" s="52" t="str">
        <f aca="false">B225&amp;F225&amp;N225</f>
        <v>1208159880외주2</v>
      </c>
      <c r="B225" s="53" t="n">
        <v>1208159880</v>
      </c>
      <c r="C225" s="54" t="s">
        <v>767</v>
      </c>
      <c r="D225" s="55" t="s">
        <v>768</v>
      </c>
      <c r="E225" s="55" t="s">
        <v>125</v>
      </c>
      <c r="F225" s="62" t="str">
        <f aca="false">IF(M225="S","외주","자재")</f>
        <v>외주</v>
      </c>
      <c r="G225" s="45" t="s">
        <v>24</v>
      </c>
      <c r="H225" s="53" t="n">
        <v>137</v>
      </c>
      <c r="I225" s="57" t="s">
        <v>769</v>
      </c>
      <c r="J225" s="57" t="s">
        <v>770</v>
      </c>
      <c r="K225" s="58" t="s">
        <v>771</v>
      </c>
      <c r="L225" s="3" t="n">
        <v>2</v>
      </c>
      <c r="M225" s="5" t="s">
        <v>28</v>
      </c>
      <c r="N225" s="3" t="n">
        <v>2</v>
      </c>
      <c r="P225" s="55" t="n">
        <f aca="false">IF(B225&gt;0,COUNTIFS($B$24:B225,B225,$H$24:H225,H225),"")</f>
        <v>2</v>
      </c>
      <c r="R225" s="3" t="str">
        <f aca="false">IF(S225="3 탈락","탈락","등록")</f>
        <v>등록</v>
      </c>
      <c r="S225" s="3" t="s">
        <v>29</v>
      </c>
    </row>
    <row r="226" customFormat="false" ht="17.25" hidden="true" customHeight="true" outlineLevel="0" collapsed="false">
      <c r="A226" s="52" t="str">
        <f aca="false">B226&amp;F226&amp;N226</f>
        <v>1148648156외주1</v>
      </c>
      <c r="B226" s="53" t="n">
        <v>1148648156</v>
      </c>
      <c r="C226" s="55" t="s">
        <v>772</v>
      </c>
      <c r="D226" s="55" t="s">
        <v>773</v>
      </c>
      <c r="E226" s="55" t="s">
        <v>142</v>
      </c>
      <c r="F226" s="56" t="str">
        <f aca="false">IF(M226="S","외주","자재")</f>
        <v>외주</v>
      </c>
      <c r="G226" s="45" t="s">
        <v>24</v>
      </c>
      <c r="H226" s="53" t="n">
        <v>138</v>
      </c>
      <c r="I226" s="57" t="s">
        <v>774</v>
      </c>
      <c r="J226" s="57" t="s">
        <v>775</v>
      </c>
      <c r="K226" s="58" t="s">
        <v>776</v>
      </c>
      <c r="L226" s="3" t="n">
        <v>1</v>
      </c>
      <c r="M226" s="5" t="s">
        <v>28</v>
      </c>
      <c r="N226" s="3" t="n">
        <v>1</v>
      </c>
      <c r="P226" s="55" t="n">
        <f aca="false">IF(B226&gt;0,COUNTIFS($B$24:B226,B226,$H$24:H226,H226),"")</f>
        <v>1</v>
      </c>
      <c r="R226" s="3" t="str">
        <f aca="false">IF(S226="3 탈락","탈락","등록")</f>
        <v>등록</v>
      </c>
      <c r="S226" s="3" t="s">
        <v>52</v>
      </c>
    </row>
    <row r="227" customFormat="false" ht="17.25" hidden="true" customHeight="true" outlineLevel="0" collapsed="false">
      <c r="A227" s="52" t="str">
        <f aca="false">B227&amp;F227&amp;N227</f>
        <v>1288114645외주1</v>
      </c>
      <c r="B227" s="53" t="n">
        <v>1288114645</v>
      </c>
      <c r="C227" s="55" t="s">
        <v>777</v>
      </c>
      <c r="D227" s="55" t="s">
        <v>778</v>
      </c>
      <c r="E227" s="55" t="s">
        <v>100</v>
      </c>
      <c r="F227" s="61" t="str">
        <f aca="false">IF(M227="S","외주","자재")</f>
        <v>외주</v>
      </c>
      <c r="G227" s="45" t="s">
        <v>24</v>
      </c>
      <c r="H227" s="53" t="n">
        <v>139</v>
      </c>
      <c r="I227" s="57" t="s">
        <v>779</v>
      </c>
      <c r="J227" s="57" t="s">
        <v>780</v>
      </c>
      <c r="K227" s="58" t="s">
        <v>781</v>
      </c>
      <c r="L227" s="3" t="n">
        <v>1</v>
      </c>
      <c r="M227" s="5" t="s">
        <v>28</v>
      </c>
      <c r="N227" s="3" t="n">
        <v>1</v>
      </c>
      <c r="P227" s="55" t="n">
        <f aca="false">IF(B227&gt;0,COUNTIFS($B$24:B227,B227,$H$24:H227,H227),"")</f>
        <v>1</v>
      </c>
      <c r="R227" s="3" t="str">
        <f aca="false">IF(S227="3 탈락","탈락","등록")</f>
        <v>등록</v>
      </c>
      <c r="S227" s="3" t="s">
        <v>52</v>
      </c>
    </row>
    <row r="228" customFormat="false" ht="17.25" hidden="true" customHeight="true" outlineLevel="0" collapsed="false">
      <c r="A228" s="52" t="str">
        <f aca="false">B228&amp;F228&amp;N228</f>
        <v>3158106190외주1</v>
      </c>
      <c r="B228" s="53" t="n">
        <v>3158106190</v>
      </c>
      <c r="C228" s="55" t="s">
        <v>782</v>
      </c>
      <c r="D228" s="55" t="s">
        <v>783</v>
      </c>
      <c r="E228" s="55" t="s">
        <v>59</v>
      </c>
      <c r="F228" s="61" t="str">
        <f aca="false">IF(M228="S","외주","자재")</f>
        <v>외주</v>
      </c>
      <c r="G228" s="45" t="s">
        <v>24</v>
      </c>
      <c r="H228" s="53" t="n">
        <v>140</v>
      </c>
      <c r="I228" s="57" t="s">
        <v>784</v>
      </c>
      <c r="J228" s="57" t="s">
        <v>785</v>
      </c>
      <c r="K228" s="58" t="s">
        <v>786</v>
      </c>
      <c r="L228" s="3" t="n">
        <v>1</v>
      </c>
      <c r="M228" s="5" t="s">
        <v>28</v>
      </c>
      <c r="N228" s="3" t="n">
        <v>1</v>
      </c>
      <c r="P228" s="55" t="n">
        <f aca="false">IF(B228&gt;0,COUNTIFS($B$24:B228,B228,$H$24:H228,H228),"")</f>
        <v>1</v>
      </c>
      <c r="R228" s="3" t="str">
        <f aca="false">IF(S228="3 탈락","탈락","등록")</f>
        <v>등록</v>
      </c>
      <c r="S228" s="3" t="s">
        <v>52</v>
      </c>
    </row>
    <row r="229" customFormat="false" ht="17.25" hidden="true" customHeight="true" outlineLevel="0" collapsed="false">
      <c r="A229" s="52" t="str">
        <f aca="false">B229&amp;F229&amp;N229</f>
        <v>2178125670외주1</v>
      </c>
      <c r="B229" s="53" t="n">
        <v>2178125670</v>
      </c>
      <c r="C229" s="54" t="s">
        <v>787</v>
      </c>
      <c r="D229" s="55" t="s">
        <v>788</v>
      </c>
      <c r="E229" s="55" t="s">
        <v>100</v>
      </c>
      <c r="F229" s="56" t="str">
        <f aca="false">IF(M229="S","외주","자재")</f>
        <v>외주</v>
      </c>
      <c r="G229" s="45" t="s">
        <v>41</v>
      </c>
      <c r="H229" s="53" t="n">
        <v>141</v>
      </c>
      <c r="I229" s="57" t="s">
        <v>789</v>
      </c>
      <c r="J229" s="57" t="s">
        <v>790</v>
      </c>
      <c r="K229" s="58" t="s">
        <v>791</v>
      </c>
      <c r="L229" s="3" t="n">
        <v>1</v>
      </c>
      <c r="M229" s="5" t="s">
        <v>28</v>
      </c>
      <c r="N229" s="3" t="n">
        <v>1</v>
      </c>
      <c r="P229" s="55" t="n">
        <f aca="false">IF(B229&gt;0,COUNTIFS($B$24:B229,B229,$H$24:H229,H229),"")</f>
        <v>1</v>
      </c>
      <c r="R229" s="3" t="str">
        <f aca="false">IF(S229="3 탈락","탈락","등록")</f>
        <v>탈락</v>
      </c>
      <c r="S229" s="3" t="s">
        <v>45</v>
      </c>
    </row>
    <row r="230" s="65" customFormat="true" ht="17.25" hidden="true" customHeight="true" outlineLevel="0" collapsed="false">
      <c r="A230" s="52" t="str">
        <f aca="false">B230&amp;F230&amp;N230</f>
        <v>2158628225외주1</v>
      </c>
      <c r="B230" s="53" t="n">
        <v>2158628225</v>
      </c>
      <c r="C230" s="54" t="s">
        <v>792</v>
      </c>
      <c r="D230" s="55" t="s">
        <v>793</v>
      </c>
      <c r="E230" s="55" t="s">
        <v>291</v>
      </c>
      <c r="F230" s="59" t="str">
        <f aca="false">IF(M230="S","외주","자재")</f>
        <v>외주</v>
      </c>
      <c r="G230" s="63" t="s">
        <v>24</v>
      </c>
      <c r="H230" s="53" t="n">
        <v>142</v>
      </c>
      <c r="I230" s="64" t="s">
        <v>794</v>
      </c>
      <c r="J230" s="64" t="s">
        <v>795</v>
      </c>
      <c r="K230" s="58" t="s">
        <v>796</v>
      </c>
      <c r="L230" s="65" t="n">
        <v>1</v>
      </c>
      <c r="M230" s="66" t="s">
        <v>28</v>
      </c>
      <c r="N230" s="3" t="n">
        <v>1</v>
      </c>
      <c r="P230" s="55" t="n">
        <f aca="false">IF(B230&gt;0,COUNTIFS($B$24:B230,B230,$H$24:H230,H230),"")</f>
        <v>1</v>
      </c>
      <c r="R230" s="3" t="str">
        <f aca="false">IF(S230="3 탈락","탈락","등록")</f>
        <v>등록</v>
      </c>
      <c r="S230" s="65" t="s">
        <v>29</v>
      </c>
    </row>
    <row r="231" s="65" customFormat="true" ht="17.25" hidden="true" customHeight="true" outlineLevel="0" collapsed="false">
      <c r="A231" s="52" t="str">
        <f aca="false">B231&amp;F231&amp;N231</f>
        <v>2158755035자재1</v>
      </c>
      <c r="B231" s="53" t="n">
        <v>2158755035</v>
      </c>
      <c r="C231" s="54" t="s">
        <v>797</v>
      </c>
      <c r="D231" s="55" t="s">
        <v>798</v>
      </c>
      <c r="E231" s="55" t="s">
        <v>412</v>
      </c>
      <c r="F231" s="59" t="str">
        <f aca="false">IF(M231="S","외주","자재")</f>
        <v>자재</v>
      </c>
      <c r="G231" s="63" t="s">
        <v>24</v>
      </c>
      <c r="H231" s="53" t="n">
        <v>143</v>
      </c>
      <c r="I231" s="64" t="s">
        <v>799</v>
      </c>
      <c r="J231" s="64" t="s">
        <v>800</v>
      </c>
      <c r="K231" s="58" t="s">
        <v>801</v>
      </c>
      <c r="L231" s="65" t="n">
        <v>2</v>
      </c>
      <c r="M231" s="66" t="s">
        <v>78</v>
      </c>
      <c r="N231" s="3" t="n">
        <v>1</v>
      </c>
      <c r="P231" s="55" t="n">
        <f aca="false">IF(B231&gt;0,COUNTIFS($B$24:B231,B231,$H$24:H231,H231),"")</f>
        <v>1</v>
      </c>
      <c r="R231" s="3" t="str">
        <f aca="false">IF(S231="3 탈락","탈락","등록")</f>
        <v>등록</v>
      </c>
      <c r="S231" s="65" t="s">
        <v>52</v>
      </c>
    </row>
    <row r="232" customFormat="false" ht="17.25" hidden="true" customHeight="true" outlineLevel="0" collapsed="false">
      <c r="A232" s="52" t="str">
        <f aca="false">B232&amp;F232&amp;N232</f>
        <v>2158755035자재2</v>
      </c>
      <c r="B232" s="53" t="n">
        <v>2158755035</v>
      </c>
      <c r="C232" s="54" t="s">
        <v>797</v>
      </c>
      <c r="D232" s="55" t="s">
        <v>798</v>
      </c>
      <c r="E232" s="55" t="s">
        <v>802</v>
      </c>
      <c r="F232" s="56" t="str">
        <f aca="false">IF(M232="S","외주","자재")</f>
        <v>자재</v>
      </c>
      <c r="G232" s="45" t="s">
        <v>24</v>
      </c>
      <c r="H232" s="53" t="n">
        <v>143</v>
      </c>
      <c r="I232" s="57" t="s">
        <v>799</v>
      </c>
      <c r="J232" s="57" t="s">
        <v>800</v>
      </c>
      <c r="K232" s="58" t="s">
        <v>801</v>
      </c>
      <c r="L232" s="3" t="n">
        <v>2</v>
      </c>
      <c r="M232" s="5" t="s">
        <v>78</v>
      </c>
      <c r="N232" s="3" t="n">
        <v>2</v>
      </c>
      <c r="P232" s="55" t="n">
        <f aca="false">IF(B232&gt;0,COUNTIFS($B$24:B232,B232,$H$24:H232,H232),"")</f>
        <v>2</v>
      </c>
      <c r="R232" s="3" t="str">
        <f aca="false">IF(S232="3 탈락","탈락","등록")</f>
        <v>등록</v>
      </c>
      <c r="S232" s="3" t="s">
        <v>52</v>
      </c>
    </row>
    <row r="233" customFormat="false" ht="17.25" hidden="true" customHeight="true" outlineLevel="0" collapsed="false">
      <c r="A233" s="52" t="str">
        <f aca="false">B233&amp;F233&amp;N233</f>
        <v>2298107641외주1</v>
      </c>
      <c r="B233" s="53" t="n">
        <v>2298107641</v>
      </c>
      <c r="C233" s="55" t="s">
        <v>803</v>
      </c>
      <c r="D233" s="55" t="s">
        <v>804</v>
      </c>
      <c r="E233" s="55" t="s">
        <v>142</v>
      </c>
      <c r="F233" s="56" t="str">
        <f aca="false">IF(M233="S","외주","자재")</f>
        <v>외주</v>
      </c>
      <c r="G233" s="45" t="s">
        <v>24</v>
      </c>
      <c r="H233" s="53" t="n">
        <v>144</v>
      </c>
      <c r="I233" s="57" t="s">
        <v>805</v>
      </c>
      <c r="J233" s="57" t="s">
        <v>806</v>
      </c>
      <c r="K233" s="58" t="s">
        <v>807</v>
      </c>
      <c r="L233" s="3" t="n">
        <v>1</v>
      </c>
      <c r="M233" s="5" t="s">
        <v>28</v>
      </c>
      <c r="N233" s="3" t="n">
        <v>1</v>
      </c>
      <c r="P233" s="55" t="n">
        <f aca="false">IF(B233&gt;0,COUNTIFS($B$24:B233,B233,$H$24:H233,H233),"")</f>
        <v>1</v>
      </c>
      <c r="R233" s="3" t="str">
        <f aca="false">IF(S233="3 탈락","탈락","등록")</f>
        <v>등록</v>
      </c>
      <c r="S233" s="3" t="s">
        <v>29</v>
      </c>
    </row>
    <row r="234" customFormat="false" ht="17.25" hidden="true" customHeight="true" outlineLevel="0" collapsed="false">
      <c r="A234" s="52" t="str">
        <f aca="false">B234&amp;F234&amp;N234</f>
        <v>1208198864외주1</v>
      </c>
      <c r="B234" s="53" t="n">
        <v>1208198864</v>
      </c>
      <c r="C234" s="55" t="s">
        <v>808</v>
      </c>
      <c r="D234" s="55" t="s">
        <v>809</v>
      </c>
      <c r="E234" s="55" t="s">
        <v>23</v>
      </c>
      <c r="F234" s="60" t="str">
        <f aca="false">IF(M234="S","외주","자재")</f>
        <v>외주</v>
      </c>
      <c r="G234" s="45" t="s">
        <v>24</v>
      </c>
      <c r="H234" s="53" t="n">
        <v>145</v>
      </c>
      <c r="I234" s="57" t="s">
        <v>810</v>
      </c>
      <c r="J234" s="57" t="s">
        <v>811</v>
      </c>
      <c r="K234" s="58" t="s">
        <v>812</v>
      </c>
      <c r="L234" s="3" t="n">
        <v>3</v>
      </c>
      <c r="M234" s="5" t="s">
        <v>28</v>
      </c>
      <c r="N234" s="3" t="n">
        <v>1</v>
      </c>
      <c r="P234" s="55" t="n">
        <f aca="false">IF(B234&gt;0,COUNTIFS($B$24:B234,B234,$H$24:H234,H234),"")</f>
        <v>1</v>
      </c>
      <c r="R234" s="3" t="str">
        <f aca="false">IF(S234="3 탈락","탈락","등록")</f>
        <v>등록</v>
      </c>
      <c r="S234" s="3" t="s">
        <v>52</v>
      </c>
    </row>
    <row r="235" customFormat="false" ht="17.25" hidden="true" customHeight="true" outlineLevel="0" collapsed="false">
      <c r="A235" s="52" t="str">
        <f aca="false">B235&amp;F235&amp;N235</f>
        <v>1208198864외주2</v>
      </c>
      <c r="B235" s="53" t="n">
        <v>1208198864</v>
      </c>
      <c r="C235" s="55" t="s">
        <v>808</v>
      </c>
      <c r="D235" s="55" t="s">
        <v>809</v>
      </c>
      <c r="E235" s="55" t="s">
        <v>38</v>
      </c>
      <c r="F235" s="61" t="str">
        <f aca="false">IF(M235="S","외주","자재")</f>
        <v>외주</v>
      </c>
      <c r="G235" s="45" t="s">
        <v>24</v>
      </c>
      <c r="H235" s="53" t="n">
        <v>145</v>
      </c>
      <c r="I235" s="57" t="s">
        <v>810</v>
      </c>
      <c r="J235" s="57" t="s">
        <v>811</v>
      </c>
      <c r="K235" s="58" t="s">
        <v>812</v>
      </c>
      <c r="L235" s="3" t="n">
        <v>3</v>
      </c>
      <c r="M235" s="5" t="s">
        <v>28</v>
      </c>
      <c r="N235" s="3" t="n">
        <v>2</v>
      </c>
      <c r="P235" s="55" t="n">
        <f aca="false">IF(B235&gt;0,COUNTIFS($B$24:B235,B235,$H$24:H235,H235),"")</f>
        <v>2</v>
      </c>
      <c r="R235" s="3" t="str">
        <f aca="false">IF(S235="3 탈락","탈락","등록")</f>
        <v>등록</v>
      </c>
      <c r="S235" s="3" t="s">
        <v>52</v>
      </c>
    </row>
    <row r="236" customFormat="false" ht="17.25" hidden="true" customHeight="true" outlineLevel="0" collapsed="false">
      <c r="A236" s="52" t="str">
        <f aca="false">B236&amp;F236&amp;N236</f>
        <v>1208198864외주3</v>
      </c>
      <c r="B236" s="53" t="n">
        <v>1208198864</v>
      </c>
      <c r="C236" s="55" t="s">
        <v>808</v>
      </c>
      <c r="D236" s="55" t="s">
        <v>809</v>
      </c>
      <c r="E236" s="55" t="s">
        <v>30</v>
      </c>
      <c r="F236" s="62" t="str">
        <f aca="false">IF(M236="S","외주","자재")</f>
        <v>외주</v>
      </c>
      <c r="G236" s="45" t="s">
        <v>24</v>
      </c>
      <c r="H236" s="53" t="n">
        <v>145</v>
      </c>
      <c r="I236" s="57" t="s">
        <v>810</v>
      </c>
      <c r="J236" s="57" t="s">
        <v>811</v>
      </c>
      <c r="K236" s="58" t="s">
        <v>812</v>
      </c>
      <c r="L236" s="3" t="n">
        <v>3</v>
      </c>
      <c r="M236" s="5" t="s">
        <v>28</v>
      </c>
      <c r="N236" s="3" t="n">
        <v>3</v>
      </c>
      <c r="P236" s="55" t="n">
        <f aca="false">IF(B236&gt;0,COUNTIFS($B$24:B236,B236,$H$24:H236,H236),"")</f>
        <v>3</v>
      </c>
      <c r="R236" s="3" t="str">
        <f aca="false">IF(S236="3 탈락","탈락","등록")</f>
        <v>등록</v>
      </c>
      <c r="S236" s="3" t="s">
        <v>52</v>
      </c>
    </row>
    <row r="237" customFormat="false" ht="17.25" hidden="true" customHeight="true" outlineLevel="0" collapsed="false">
      <c r="A237" s="52" t="str">
        <f aca="false">B237&amp;F237&amp;N237</f>
        <v>2208106290외주1</v>
      </c>
      <c r="B237" s="53" t="n">
        <v>2208106290</v>
      </c>
      <c r="C237" s="55" t="s">
        <v>813</v>
      </c>
      <c r="D237" s="55" t="s">
        <v>814</v>
      </c>
      <c r="E237" s="55" t="s">
        <v>365</v>
      </c>
      <c r="F237" s="62" t="str">
        <f aca="false">IF(M237="S","외주","자재")</f>
        <v>외주</v>
      </c>
      <c r="G237" s="45" t="s">
        <v>24</v>
      </c>
      <c r="H237" s="53" t="n">
        <v>146</v>
      </c>
      <c r="I237" s="57" t="s">
        <v>815</v>
      </c>
      <c r="J237" s="57" t="s">
        <v>816</v>
      </c>
      <c r="K237" s="58" t="s">
        <v>817</v>
      </c>
      <c r="L237" s="3" t="n">
        <v>1</v>
      </c>
      <c r="M237" s="5" t="s">
        <v>28</v>
      </c>
      <c r="N237" s="3" t="n">
        <v>1</v>
      </c>
      <c r="P237" s="55" t="n">
        <f aca="false">IF(B237&gt;0,COUNTIFS($B$24:B237,B237,$H$24:H237,H237),"")</f>
        <v>1</v>
      </c>
      <c r="R237" s="3" t="str">
        <f aca="false">IF(S237="3 탈락","탈락","등록")</f>
        <v>등록</v>
      </c>
      <c r="S237" s="3" t="s">
        <v>52</v>
      </c>
    </row>
    <row r="238" s="65" customFormat="true" ht="17.25" hidden="true" customHeight="true" outlineLevel="0" collapsed="false">
      <c r="A238" s="52" t="str">
        <f aca="false">B238&amp;F238&amp;N238</f>
        <v>1348610765외주1</v>
      </c>
      <c r="B238" s="53" t="n">
        <v>1348610765</v>
      </c>
      <c r="C238" s="54" t="s">
        <v>818</v>
      </c>
      <c r="D238" s="55" t="s">
        <v>819</v>
      </c>
      <c r="E238" s="55" t="s">
        <v>59</v>
      </c>
      <c r="F238" s="56" t="str">
        <f aca="false">IF(M238="S","외주","자재")</f>
        <v>외주</v>
      </c>
      <c r="G238" s="63" t="s">
        <v>24</v>
      </c>
      <c r="H238" s="53" t="n">
        <v>147</v>
      </c>
      <c r="I238" s="64" t="s">
        <v>820</v>
      </c>
      <c r="J238" s="64" t="s">
        <v>821</v>
      </c>
      <c r="K238" s="58" t="s">
        <v>822</v>
      </c>
      <c r="L238" s="65" t="n">
        <v>1</v>
      </c>
      <c r="M238" s="66" t="s">
        <v>28</v>
      </c>
      <c r="N238" s="3" t="n">
        <v>1</v>
      </c>
      <c r="P238" s="55" t="n">
        <f aca="false">IF(B238&gt;0,COUNTIFS($B$24:B238,B238,$H$24:H238,H238),"")</f>
        <v>1</v>
      </c>
      <c r="R238" s="3" t="str">
        <f aca="false">IF(S238="3 탈락","탈락","등록")</f>
        <v>등록</v>
      </c>
      <c r="S238" s="65" t="s">
        <v>29</v>
      </c>
    </row>
    <row r="239" customFormat="false" ht="17.25" hidden="true" customHeight="true" outlineLevel="0" collapsed="false">
      <c r="A239" s="52" t="str">
        <f aca="false">B239&amp;F239&amp;N239</f>
        <v>1438109501외주1</v>
      </c>
      <c r="B239" s="53" t="n">
        <v>1438109501</v>
      </c>
      <c r="C239" s="55" t="s">
        <v>823</v>
      </c>
      <c r="D239" s="55" t="s">
        <v>824</v>
      </c>
      <c r="E239" s="55" t="s">
        <v>48</v>
      </c>
      <c r="F239" s="59" t="str">
        <f aca="false">IF(M239="S","외주","자재")</f>
        <v>외주</v>
      </c>
      <c r="G239" s="45" t="s">
        <v>24</v>
      </c>
      <c r="H239" s="53" t="n">
        <v>148</v>
      </c>
      <c r="I239" s="57" t="s">
        <v>825</v>
      </c>
      <c r="J239" s="57" t="s">
        <v>826</v>
      </c>
      <c r="K239" s="58" t="s">
        <v>827</v>
      </c>
      <c r="L239" s="3" t="n">
        <v>1</v>
      </c>
      <c r="M239" s="5" t="s">
        <v>28</v>
      </c>
      <c r="N239" s="3" t="n">
        <v>1</v>
      </c>
      <c r="P239" s="55" t="n">
        <f aca="false">IF(B239&gt;0,COUNTIFS($B$24:B239,B239,$H$24:H239,H239),"")</f>
        <v>1</v>
      </c>
      <c r="R239" s="3" t="str">
        <f aca="false">IF(S239="3 탈락","탈락","등록")</f>
        <v>등록</v>
      </c>
      <c r="S239" s="3" t="s">
        <v>52</v>
      </c>
    </row>
    <row r="240" customFormat="false" ht="17.25" hidden="true" customHeight="true" outlineLevel="0" collapsed="false">
      <c r="A240" s="52" t="str">
        <f aca="false">B240&amp;F240&amp;N240</f>
        <v>5138115463외주1</v>
      </c>
      <c r="B240" s="53" t="n">
        <v>5138115463</v>
      </c>
      <c r="C240" s="55" t="s">
        <v>828</v>
      </c>
      <c r="D240" s="55" t="s">
        <v>829</v>
      </c>
      <c r="E240" s="55" t="s">
        <v>365</v>
      </c>
      <c r="F240" s="59" t="str">
        <f aca="false">IF(M240="S","외주","자재")</f>
        <v>외주</v>
      </c>
      <c r="G240" s="45" t="s">
        <v>24</v>
      </c>
      <c r="H240" s="53" t="n">
        <v>149</v>
      </c>
      <c r="I240" s="57" t="s">
        <v>830</v>
      </c>
      <c r="J240" s="57" t="s">
        <v>831</v>
      </c>
      <c r="K240" s="58" t="s">
        <v>832</v>
      </c>
      <c r="L240" s="3" t="n">
        <v>2</v>
      </c>
      <c r="M240" s="5" t="s">
        <v>28</v>
      </c>
      <c r="N240" s="3" t="n">
        <v>1</v>
      </c>
      <c r="P240" s="55" t="n">
        <f aca="false">IF(B240&gt;0,COUNTIFS($B$24:B240,B240,$H$24:H240,H240),"")</f>
        <v>1</v>
      </c>
      <c r="R240" s="3" t="str">
        <f aca="false">IF(S240="3 탈락","탈락","등록")</f>
        <v>등록</v>
      </c>
      <c r="S240" s="3" t="s">
        <v>29</v>
      </c>
    </row>
    <row r="241" customFormat="false" ht="17.25" hidden="true" customHeight="true" outlineLevel="0" collapsed="false">
      <c r="A241" s="52" t="str">
        <f aca="false">B241&amp;F241&amp;N241</f>
        <v>5138115463외주2</v>
      </c>
      <c r="B241" s="53" t="n">
        <v>5138115463</v>
      </c>
      <c r="C241" s="55" t="s">
        <v>828</v>
      </c>
      <c r="D241" s="55" t="s">
        <v>829</v>
      </c>
      <c r="E241" s="55" t="s">
        <v>63</v>
      </c>
      <c r="F241" s="56" t="str">
        <f aca="false">IF(M241="S","외주","자재")</f>
        <v>외주</v>
      </c>
      <c r="G241" s="45" t="s">
        <v>24</v>
      </c>
      <c r="H241" s="53" t="n">
        <v>149</v>
      </c>
      <c r="I241" s="57" t="s">
        <v>830</v>
      </c>
      <c r="J241" s="57" t="s">
        <v>831</v>
      </c>
      <c r="K241" s="58" t="s">
        <v>832</v>
      </c>
      <c r="L241" s="3" t="n">
        <v>2</v>
      </c>
      <c r="M241" s="5" t="s">
        <v>28</v>
      </c>
      <c r="N241" s="3" t="n">
        <v>2</v>
      </c>
      <c r="P241" s="55" t="n">
        <f aca="false">IF(B241&gt;0,COUNTIFS($B$24:B241,B241,$H$24:H241,H241),"")</f>
        <v>2</v>
      </c>
      <c r="R241" s="3" t="str">
        <f aca="false">IF(S241="3 탈락","탈락","등록")</f>
        <v>등록</v>
      </c>
      <c r="S241" s="3" t="s">
        <v>29</v>
      </c>
    </row>
    <row r="242" customFormat="false" ht="17.25" hidden="true" customHeight="true" outlineLevel="0" collapsed="false">
      <c r="A242" s="52" t="str">
        <f aca="false">B242&amp;F242&amp;N242</f>
        <v>1648600841자재1</v>
      </c>
      <c r="B242" s="53" t="n">
        <v>1648600841</v>
      </c>
      <c r="C242" s="54" t="s">
        <v>833</v>
      </c>
      <c r="D242" s="55" t="s">
        <v>834</v>
      </c>
      <c r="E242" s="55" t="s">
        <v>351</v>
      </c>
      <c r="F242" s="56" t="str">
        <f aca="false">IF(M242="S","외주","자재")</f>
        <v>자재</v>
      </c>
      <c r="G242" s="45" t="s">
        <v>24</v>
      </c>
      <c r="H242" s="53" t="n">
        <v>150</v>
      </c>
      <c r="I242" s="57" t="s">
        <v>835</v>
      </c>
      <c r="J242" s="57" t="s">
        <v>836</v>
      </c>
      <c r="K242" s="58" t="s">
        <v>837</v>
      </c>
      <c r="L242" s="3" t="n">
        <v>1</v>
      </c>
      <c r="M242" s="5" t="s">
        <v>78</v>
      </c>
      <c r="N242" s="3" t="n">
        <v>1</v>
      </c>
      <c r="P242" s="55" t="n">
        <f aca="false">IF(B242&gt;0,COUNTIFS($B$24:B242,B242,$H$24:H242,H242),"")</f>
        <v>1</v>
      </c>
      <c r="R242" s="3" t="str">
        <f aca="false">IF(S242="3 탈락","탈락","등록")</f>
        <v>등록</v>
      </c>
      <c r="S242" s="3" t="s">
        <v>52</v>
      </c>
    </row>
    <row r="243" customFormat="false" ht="17.25" hidden="true" customHeight="true" outlineLevel="0" collapsed="false">
      <c r="A243" s="52" t="str">
        <f aca="false">B243&amp;F243&amp;N243</f>
        <v>1308630212외주1</v>
      </c>
      <c r="B243" s="53" t="n">
        <v>1308630212</v>
      </c>
      <c r="C243" s="55" t="s">
        <v>838</v>
      </c>
      <c r="D243" s="55" t="s">
        <v>839</v>
      </c>
      <c r="E243" s="55" t="s">
        <v>365</v>
      </c>
      <c r="F243" s="59" t="str">
        <f aca="false">IF(M243="S","외주","자재")</f>
        <v>외주</v>
      </c>
      <c r="G243" s="45" t="s">
        <v>24</v>
      </c>
      <c r="H243" s="53" t="n">
        <v>151</v>
      </c>
      <c r="I243" s="57" t="s">
        <v>840</v>
      </c>
      <c r="J243" s="57" t="s">
        <v>841</v>
      </c>
      <c r="K243" s="58" t="s">
        <v>842</v>
      </c>
      <c r="L243" s="3" t="n">
        <v>1</v>
      </c>
      <c r="M243" s="5" t="s">
        <v>28</v>
      </c>
      <c r="N243" s="3" t="n">
        <v>1</v>
      </c>
      <c r="P243" s="55" t="n">
        <f aca="false">IF(B243&gt;0,COUNTIFS($B$24:B243,B243,$H$24:H243,H243),"")</f>
        <v>1</v>
      </c>
      <c r="R243" s="3" t="str">
        <f aca="false">IF(S243="3 탈락","탈락","등록")</f>
        <v>등록</v>
      </c>
      <c r="S243" s="3" t="s">
        <v>29</v>
      </c>
    </row>
    <row r="244" customFormat="false" ht="17.25" hidden="true" customHeight="true" outlineLevel="0" collapsed="false">
      <c r="A244" s="52" t="str">
        <f aca="false">B244&amp;F244&amp;N244</f>
        <v>5038149549외주1</v>
      </c>
      <c r="B244" s="53" t="n">
        <v>5038149549</v>
      </c>
      <c r="C244" s="54" t="s">
        <v>843</v>
      </c>
      <c r="D244" s="55" t="s">
        <v>844</v>
      </c>
      <c r="E244" s="55" t="s">
        <v>85</v>
      </c>
      <c r="F244" s="59" t="str">
        <f aca="false">IF(M244="S","외주","자재")</f>
        <v>외주</v>
      </c>
      <c r="G244" s="45" t="s">
        <v>24</v>
      </c>
      <c r="H244" s="53" t="n">
        <v>152</v>
      </c>
      <c r="I244" s="57" t="s">
        <v>845</v>
      </c>
      <c r="J244" s="57" t="s">
        <v>846</v>
      </c>
      <c r="K244" s="58" t="s">
        <v>847</v>
      </c>
      <c r="L244" s="3" t="n">
        <v>2</v>
      </c>
      <c r="M244" s="5" t="s">
        <v>28</v>
      </c>
      <c r="N244" s="3" t="n">
        <v>1</v>
      </c>
      <c r="P244" s="55" t="n">
        <f aca="false">IF(B244&gt;0,COUNTIFS($B$24:B244,B244,$H$24:H244,H244),"")</f>
        <v>1</v>
      </c>
      <c r="R244" s="3" t="str">
        <f aca="false">IF(S244="3 탈락","탈락","등록")</f>
        <v>등록</v>
      </c>
      <c r="S244" s="3" t="s">
        <v>29</v>
      </c>
    </row>
    <row r="245" customFormat="false" ht="17.25" hidden="true" customHeight="true" outlineLevel="0" collapsed="false">
      <c r="A245" s="52" t="str">
        <f aca="false">B245&amp;F245&amp;N245</f>
        <v>5038149549외주2</v>
      </c>
      <c r="B245" s="53" t="n">
        <v>5038149549</v>
      </c>
      <c r="C245" s="54" t="s">
        <v>843</v>
      </c>
      <c r="D245" s="55" t="s">
        <v>844</v>
      </c>
      <c r="E245" s="55" t="s">
        <v>81</v>
      </c>
      <c r="F245" s="56" t="str">
        <f aca="false">IF(M245="S","외주","자재")</f>
        <v>외주</v>
      </c>
      <c r="G245" s="45" t="s">
        <v>24</v>
      </c>
      <c r="H245" s="53" t="n">
        <v>152</v>
      </c>
      <c r="I245" s="57" t="s">
        <v>845</v>
      </c>
      <c r="J245" s="57" t="s">
        <v>846</v>
      </c>
      <c r="K245" s="58" t="s">
        <v>847</v>
      </c>
      <c r="L245" s="3" t="n">
        <v>2</v>
      </c>
      <c r="M245" s="5" t="s">
        <v>28</v>
      </c>
      <c r="N245" s="3" t="n">
        <v>2</v>
      </c>
      <c r="P245" s="55" t="n">
        <f aca="false">IF(B245&gt;0,COUNTIFS($B$24:B245,B245,$H$24:H245,H245),"")</f>
        <v>2</v>
      </c>
      <c r="R245" s="3" t="str">
        <f aca="false">IF(S245="3 탈락","탈락","등록")</f>
        <v>등록</v>
      </c>
      <c r="S245" s="3" t="s">
        <v>29</v>
      </c>
    </row>
    <row r="246" customFormat="false" ht="17.25" hidden="true" customHeight="true" outlineLevel="0" collapsed="false">
      <c r="A246" s="52" t="str">
        <f aca="false">B246&amp;F246&amp;N246</f>
        <v>1328139378외주1</v>
      </c>
      <c r="B246" s="53" t="n">
        <v>1328139378</v>
      </c>
      <c r="C246" s="54" t="s">
        <v>848</v>
      </c>
      <c r="D246" s="55" t="s">
        <v>849</v>
      </c>
      <c r="E246" s="55" t="s">
        <v>33</v>
      </c>
      <c r="F246" s="59" t="str">
        <f aca="false">IF(M246="S","외주","자재")</f>
        <v>외주</v>
      </c>
      <c r="G246" s="45" t="s">
        <v>24</v>
      </c>
      <c r="H246" s="53" t="n">
        <v>153</v>
      </c>
      <c r="I246" s="57" t="s">
        <v>850</v>
      </c>
      <c r="J246" s="57" t="s">
        <v>851</v>
      </c>
      <c r="K246" s="58" t="s">
        <v>852</v>
      </c>
      <c r="L246" s="3" t="n">
        <v>3</v>
      </c>
      <c r="M246" s="5" t="s">
        <v>28</v>
      </c>
      <c r="N246" s="3" t="n">
        <v>1</v>
      </c>
      <c r="P246" s="55" t="n">
        <f aca="false">IF(B246&gt;0,COUNTIFS($B$24:B246,B246,$H$24:H246,H246),"")</f>
        <v>1</v>
      </c>
      <c r="R246" s="3" t="str">
        <f aca="false">IF(S246="3 탈락","탈락","등록")</f>
        <v>등록</v>
      </c>
      <c r="S246" s="3" t="s">
        <v>29</v>
      </c>
    </row>
    <row r="247" customFormat="false" ht="17.25" hidden="true" customHeight="true" outlineLevel="0" collapsed="false">
      <c r="A247" s="52" t="str">
        <f aca="false">B247&amp;F247&amp;N247</f>
        <v>1328139378외주2</v>
      </c>
      <c r="B247" s="53" t="n">
        <v>1328139378</v>
      </c>
      <c r="C247" s="54" t="s">
        <v>848</v>
      </c>
      <c r="D247" s="55" t="s">
        <v>849</v>
      </c>
      <c r="E247" s="55" t="s">
        <v>514</v>
      </c>
      <c r="F247" s="59" t="str">
        <f aca="false">IF(M247="S","외주","자재")</f>
        <v>외주</v>
      </c>
      <c r="G247" s="45" t="s">
        <v>24</v>
      </c>
      <c r="H247" s="53" t="n">
        <v>153</v>
      </c>
      <c r="I247" s="57" t="s">
        <v>850</v>
      </c>
      <c r="J247" s="57" t="s">
        <v>851</v>
      </c>
      <c r="K247" s="58" t="s">
        <v>852</v>
      </c>
      <c r="L247" s="3" t="n">
        <v>3</v>
      </c>
      <c r="M247" s="5" t="s">
        <v>28</v>
      </c>
      <c r="N247" s="3" t="n">
        <v>2</v>
      </c>
      <c r="P247" s="55" t="n">
        <f aca="false">IF(B247&gt;0,COUNTIFS($B$24:B247,B247,$H$24:H247,H247),"")</f>
        <v>2</v>
      </c>
      <c r="R247" s="3" t="str">
        <f aca="false">IF(S247="3 탈락","탈락","등록")</f>
        <v>등록</v>
      </c>
      <c r="S247" s="3" t="s">
        <v>29</v>
      </c>
    </row>
    <row r="248" customFormat="false" ht="17.25" hidden="true" customHeight="true" outlineLevel="0" collapsed="false">
      <c r="A248" s="52" t="str">
        <f aca="false">B248&amp;F248&amp;N248</f>
        <v>1328139378외주3</v>
      </c>
      <c r="B248" s="72" t="n">
        <v>1328139378</v>
      </c>
      <c r="C248" s="84" t="s">
        <v>848</v>
      </c>
      <c r="D248" s="55" t="s">
        <v>849</v>
      </c>
      <c r="E248" s="74" t="s">
        <v>37</v>
      </c>
      <c r="F248" s="56" t="str">
        <f aca="false">IF(M248="S","외주","자재")</f>
        <v>외주</v>
      </c>
      <c r="G248" s="45" t="s">
        <v>24</v>
      </c>
      <c r="H248" s="53" t="n">
        <v>153</v>
      </c>
      <c r="I248" s="57" t="s">
        <v>850</v>
      </c>
      <c r="J248" s="57" t="s">
        <v>851</v>
      </c>
      <c r="K248" s="58" t="s">
        <v>852</v>
      </c>
      <c r="L248" s="3" t="n">
        <v>3</v>
      </c>
      <c r="M248" s="5" t="s">
        <v>28</v>
      </c>
      <c r="N248" s="3" t="n">
        <v>3</v>
      </c>
      <c r="P248" s="55" t="n">
        <f aca="false">IF(B248&gt;0,COUNTIFS($B$24:B248,B248,$H$24:H248,H248),"")</f>
        <v>3</v>
      </c>
      <c r="R248" s="3" t="str">
        <f aca="false">IF(S248="3 탈락","탈락","등록")</f>
        <v>등록</v>
      </c>
      <c r="S248" s="3" t="s">
        <v>29</v>
      </c>
    </row>
    <row r="249" customFormat="false" ht="17.25" hidden="true" customHeight="true" outlineLevel="0" collapsed="false">
      <c r="A249" s="52" t="str">
        <f aca="false">B249&amp;F249&amp;N249</f>
        <v>1268625118외주1</v>
      </c>
      <c r="B249" s="53" t="n">
        <v>1268625118</v>
      </c>
      <c r="C249" s="54" t="s">
        <v>853</v>
      </c>
      <c r="D249" s="55" t="s">
        <v>854</v>
      </c>
      <c r="E249" s="55" t="s">
        <v>746</v>
      </c>
      <c r="F249" s="56" t="str">
        <f aca="false">IF(M249="S","외주","자재")</f>
        <v>외주</v>
      </c>
      <c r="G249" s="45" t="s">
        <v>24</v>
      </c>
      <c r="H249" s="53" t="n">
        <v>154</v>
      </c>
      <c r="I249" s="57" t="s">
        <v>855</v>
      </c>
      <c r="J249" s="57" t="s">
        <v>856</v>
      </c>
      <c r="K249" s="58" t="s">
        <v>857</v>
      </c>
      <c r="L249" s="3" t="n">
        <v>1</v>
      </c>
      <c r="M249" s="5" t="s">
        <v>28</v>
      </c>
      <c r="N249" s="3" t="n">
        <v>1</v>
      </c>
      <c r="P249" s="55" t="n">
        <f aca="false">IF(B249&gt;0,COUNTIFS($B$24:B249,B249,$H$24:H249,H249),"")</f>
        <v>1</v>
      </c>
      <c r="R249" s="3" t="str">
        <f aca="false">IF(S249="3 탈락","탈락","등록")</f>
        <v>등록</v>
      </c>
      <c r="S249" s="3" t="s">
        <v>52</v>
      </c>
    </row>
    <row r="250" customFormat="false" ht="17.25" hidden="true" customHeight="true" outlineLevel="0" collapsed="false">
      <c r="A250" s="52" t="str">
        <f aca="false">B250&amp;F250&amp;N250</f>
        <v>1098604253외주1</v>
      </c>
      <c r="B250" s="53" t="n">
        <v>1098604253</v>
      </c>
      <c r="C250" s="55" t="s">
        <v>858</v>
      </c>
      <c r="D250" s="55" t="s">
        <v>859</v>
      </c>
      <c r="E250" s="55" t="s">
        <v>264</v>
      </c>
      <c r="F250" s="56" t="str">
        <f aca="false">IF(M250="S","외주","자재")</f>
        <v>외주</v>
      </c>
      <c r="G250" s="45" t="s">
        <v>24</v>
      </c>
      <c r="H250" s="53" t="n">
        <v>155</v>
      </c>
      <c r="I250" s="57" t="s">
        <v>860</v>
      </c>
      <c r="J250" s="57" t="s">
        <v>861</v>
      </c>
      <c r="K250" s="58" t="s">
        <v>862</v>
      </c>
      <c r="L250" s="3" t="n">
        <v>1</v>
      </c>
      <c r="M250" s="5" t="s">
        <v>28</v>
      </c>
      <c r="N250" s="3" t="n">
        <v>1</v>
      </c>
      <c r="P250" s="55" t="n">
        <f aca="false">IF(B250&gt;0,COUNTIFS($B$24:B250,B250,$H$24:H250,H250),"")</f>
        <v>1</v>
      </c>
      <c r="R250" s="3" t="str">
        <f aca="false">IF(S250="3 탈락","탈락","등록")</f>
        <v>등록</v>
      </c>
      <c r="S250" s="3" t="s">
        <v>52</v>
      </c>
    </row>
    <row r="251" customFormat="false" ht="17.25" hidden="true" customHeight="true" outlineLevel="0" collapsed="false">
      <c r="A251" s="52" t="str">
        <f aca="false">B251&amp;F251&amp;N251</f>
        <v>2148725218외주1</v>
      </c>
      <c r="B251" s="53" t="n">
        <v>2148725218</v>
      </c>
      <c r="C251" s="55" t="s">
        <v>863</v>
      </c>
      <c r="D251" s="55" t="s">
        <v>864</v>
      </c>
      <c r="E251" s="55" t="s">
        <v>264</v>
      </c>
      <c r="F251" s="56" t="str">
        <f aca="false">IF(M251="S","외주","자재")</f>
        <v>외주</v>
      </c>
      <c r="G251" s="45" t="s">
        <v>24</v>
      </c>
      <c r="H251" s="53" t="n">
        <v>156</v>
      </c>
      <c r="I251" s="57" t="s">
        <v>865</v>
      </c>
      <c r="J251" s="57" t="s">
        <v>866</v>
      </c>
      <c r="K251" s="58" t="s">
        <v>867</v>
      </c>
      <c r="L251" s="3" t="n">
        <v>1</v>
      </c>
      <c r="M251" s="5" t="s">
        <v>28</v>
      </c>
      <c r="N251" s="3" t="n">
        <v>1</v>
      </c>
      <c r="P251" s="55" t="n">
        <f aca="false">IF(B251&gt;0,COUNTIFS($B$24:B251,B251,$H$24:H251,H251),"")</f>
        <v>1</v>
      </c>
      <c r="R251" s="3" t="str">
        <f aca="false">IF(S251="3 탈락","탈락","등록")</f>
        <v>등록</v>
      </c>
      <c r="S251" s="3" t="s">
        <v>29</v>
      </c>
    </row>
    <row r="252" customFormat="false" ht="17.25" hidden="true" customHeight="true" outlineLevel="0" collapsed="false">
      <c r="A252" s="52" t="str">
        <f aca="false">B252&amp;F252&amp;N252</f>
        <v>1278127981외주1</v>
      </c>
      <c r="B252" s="53" t="n">
        <v>1278127981</v>
      </c>
      <c r="C252" s="55" t="s">
        <v>868</v>
      </c>
      <c r="D252" s="55" t="s">
        <v>869</v>
      </c>
      <c r="E252" s="55" t="s">
        <v>110</v>
      </c>
      <c r="F252" s="59" t="str">
        <f aca="false">IF(M252="S","외주","자재")</f>
        <v>외주</v>
      </c>
      <c r="G252" s="45" t="s">
        <v>24</v>
      </c>
      <c r="H252" s="53" t="n">
        <v>157</v>
      </c>
      <c r="I252" s="57" t="s">
        <v>870</v>
      </c>
      <c r="J252" s="57" t="s">
        <v>871</v>
      </c>
      <c r="K252" s="58" t="s">
        <v>872</v>
      </c>
      <c r="L252" s="3" t="n">
        <v>2</v>
      </c>
      <c r="M252" s="5" t="s">
        <v>28</v>
      </c>
      <c r="N252" s="3" t="n">
        <v>1</v>
      </c>
      <c r="P252" s="55" t="n">
        <f aca="false">IF(B252&gt;0,COUNTIFS($B$24:B252,B252,$H$24:H252,H252),"")</f>
        <v>1</v>
      </c>
      <c r="R252" s="3" t="str">
        <f aca="false">IF(S252="3 탈락","탈락","등록")</f>
        <v>등록</v>
      </c>
      <c r="S252" s="3" t="s">
        <v>52</v>
      </c>
    </row>
    <row r="253" customFormat="false" ht="17.25" hidden="true" customHeight="true" outlineLevel="0" collapsed="false">
      <c r="A253" s="52" t="str">
        <f aca="false">B253&amp;F253&amp;N253</f>
        <v>1278127981외주2</v>
      </c>
      <c r="B253" s="53" t="n">
        <v>1278127981</v>
      </c>
      <c r="C253" s="55" t="s">
        <v>868</v>
      </c>
      <c r="D253" s="55" t="s">
        <v>869</v>
      </c>
      <c r="E253" s="55" t="s">
        <v>59</v>
      </c>
      <c r="F253" s="59" t="str">
        <f aca="false">IF(M253="S","외주","자재")</f>
        <v>외주</v>
      </c>
      <c r="G253" s="45" t="s">
        <v>24</v>
      </c>
      <c r="H253" s="53" t="n">
        <v>157</v>
      </c>
      <c r="I253" s="57" t="s">
        <v>870</v>
      </c>
      <c r="J253" s="57" t="s">
        <v>871</v>
      </c>
      <c r="K253" s="58" t="s">
        <v>872</v>
      </c>
      <c r="L253" s="3" t="n">
        <v>2</v>
      </c>
      <c r="M253" s="5" t="s">
        <v>28</v>
      </c>
      <c r="N253" s="3" t="n">
        <v>2</v>
      </c>
      <c r="P253" s="55" t="n">
        <f aca="false">IF(B253&gt;0,COUNTIFS($B$24:B253,B253,$H$24:H253,H253),"")</f>
        <v>2</v>
      </c>
      <c r="R253" s="3" t="str">
        <f aca="false">IF(S253="3 탈락","탈락","등록")</f>
        <v>등록</v>
      </c>
      <c r="S253" s="3" t="s">
        <v>52</v>
      </c>
    </row>
    <row r="254" customFormat="false" ht="17.25" hidden="true" customHeight="true" outlineLevel="0" collapsed="false">
      <c r="A254" s="52" t="str">
        <f aca="false">B254&amp;F254&amp;N254</f>
        <v>4108686441외주1</v>
      </c>
      <c r="B254" s="53" t="n">
        <v>4108686441</v>
      </c>
      <c r="C254" s="54" t="s">
        <v>873</v>
      </c>
      <c r="D254" s="55" t="s">
        <v>874</v>
      </c>
      <c r="E254" s="55" t="s">
        <v>471</v>
      </c>
      <c r="F254" s="56" t="str">
        <f aca="false">IF(M254="S","외주","자재")</f>
        <v>외주</v>
      </c>
      <c r="G254" s="45" t="s">
        <v>24</v>
      </c>
      <c r="H254" s="53" t="n">
        <v>158</v>
      </c>
      <c r="I254" s="57" t="s">
        <v>875</v>
      </c>
      <c r="J254" s="57" t="s">
        <v>876</v>
      </c>
      <c r="K254" s="58" t="s">
        <v>877</v>
      </c>
      <c r="L254" s="3" t="n">
        <v>1</v>
      </c>
      <c r="M254" s="5" t="s">
        <v>28</v>
      </c>
      <c r="N254" s="3" t="n">
        <v>1</v>
      </c>
      <c r="P254" s="55" t="n">
        <f aca="false">IF(B254&gt;0,COUNTIFS($B$24:B254,B254,$H$24:H254,H254),"")</f>
        <v>1</v>
      </c>
      <c r="R254" s="3" t="str">
        <f aca="false">IF(S254="3 탈락","탈락","등록")</f>
        <v>등록</v>
      </c>
      <c r="S254" s="3" t="s">
        <v>52</v>
      </c>
    </row>
    <row r="255" customFormat="false" ht="17.25" hidden="true" customHeight="true" outlineLevel="0" collapsed="false">
      <c r="A255" s="52" t="str">
        <f aca="false">B255&amp;F255&amp;N255</f>
        <v>2048198823외주1</v>
      </c>
      <c r="B255" s="53" t="n">
        <v>2048198823</v>
      </c>
      <c r="C255" s="54" t="s">
        <v>878</v>
      </c>
      <c r="D255" s="55" t="s">
        <v>879</v>
      </c>
      <c r="E255" s="54" t="s">
        <v>106</v>
      </c>
      <c r="F255" s="61" t="str">
        <f aca="false">IF(M255="S","외주","자재")</f>
        <v>외주</v>
      </c>
      <c r="G255" s="45" t="s">
        <v>24</v>
      </c>
      <c r="H255" s="53" t="n">
        <v>159</v>
      </c>
      <c r="I255" s="57" t="s">
        <v>880</v>
      </c>
      <c r="J255" s="57" t="s">
        <v>881</v>
      </c>
      <c r="K255" s="58" t="s">
        <v>882</v>
      </c>
      <c r="L255" s="3" t="n">
        <v>1</v>
      </c>
      <c r="M255" s="5" t="s">
        <v>28</v>
      </c>
      <c r="N255" s="3" t="n">
        <v>1</v>
      </c>
      <c r="P255" s="55" t="n">
        <f aca="false">IF(B255&gt;0,COUNTIFS($B$24:B255,B255,$H$24:H255,H255),"")</f>
        <v>1</v>
      </c>
      <c r="R255" s="3" t="str">
        <f aca="false">IF(S255="3 탈락","탈락","등록")</f>
        <v>등록</v>
      </c>
      <c r="S255" s="3" t="s">
        <v>52</v>
      </c>
    </row>
    <row r="256" customFormat="false" ht="17.25" hidden="true" customHeight="true" outlineLevel="0" collapsed="false">
      <c r="A256" s="52" t="str">
        <f aca="false">B256&amp;F256&amp;N256</f>
        <v>1378139198외주1</v>
      </c>
      <c r="B256" s="53" t="n">
        <v>1378139198</v>
      </c>
      <c r="C256" s="54" t="s">
        <v>883</v>
      </c>
      <c r="D256" s="55" t="s">
        <v>884</v>
      </c>
      <c r="E256" s="55" t="s">
        <v>226</v>
      </c>
      <c r="F256" s="56" t="str">
        <f aca="false">IF(M256="S","외주","자재")</f>
        <v>외주</v>
      </c>
      <c r="G256" s="45" t="s">
        <v>24</v>
      </c>
      <c r="H256" s="53" t="n">
        <v>160</v>
      </c>
      <c r="I256" s="57" t="s">
        <v>885</v>
      </c>
      <c r="J256" s="57" t="s">
        <v>886</v>
      </c>
      <c r="K256" s="58" t="s">
        <v>887</v>
      </c>
      <c r="L256" s="3" t="n">
        <v>1</v>
      </c>
      <c r="M256" s="5" t="s">
        <v>28</v>
      </c>
      <c r="N256" s="3" t="n">
        <v>1</v>
      </c>
      <c r="P256" s="55" t="n">
        <f aca="false">IF(B256&gt;0,COUNTIFS($B$24:B256,B256,$H$24:H256,H256),"")</f>
        <v>1</v>
      </c>
      <c r="R256" s="3" t="str">
        <f aca="false">IF(S256="3 탈락","탈락","등록")</f>
        <v>등록</v>
      </c>
      <c r="S256" s="3" t="s">
        <v>52</v>
      </c>
    </row>
    <row r="257" s="65" customFormat="true" ht="17.25" hidden="true" customHeight="true" outlineLevel="0" collapsed="false">
      <c r="A257" s="52" t="str">
        <f aca="false">B257&amp;F257&amp;N257</f>
        <v>1288119387외주1</v>
      </c>
      <c r="B257" s="53" t="n">
        <v>1288119387</v>
      </c>
      <c r="C257" s="54" t="s">
        <v>888</v>
      </c>
      <c r="D257" s="55" t="s">
        <v>889</v>
      </c>
      <c r="E257" s="55" t="s">
        <v>394</v>
      </c>
      <c r="F257" s="59" t="str">
        <f aca="false">IF(M257="S","외주","자재")</f>
        <v>외주</v>
      </c>
      <c r="G257" s="63" t="s">
        <v>24</v>
      </c>
      <c r="H257" s="53" t="n">
        <v>161</v>
      </c>
      <c r="I257" s="64" t="s">
        <v>890</v>
      </c>
      <c r="J257" s="64" t="s">
        <v>891</v>
      </c>
      <c r="K257" s="58" t="s">
        <v>892</v>
      </c>
      <c r="L257" s="65" t="n">
        <v>2</v>
      </c>
      <c r="M257" s="66" t="s">
        <v>28</v>
      </c>
      <c r="N257" s="3" t="n">
        <v>1</v>
      </c>
      <c r="P257" s="55" t="n">
        <f aca="false">IF(B257&gt;0,COUNTIFS($B$24:B257,B257,$H$24:H257,H257),"")</f>
        <v>1</v>
      </c>
      <c r="R257" s="3" t="str">
        <f aca="false">IF(S257="3 탈락","탈락","등록")</f>
        <v>등록</v>
      </c>
      <c r="S257" s="65" t="s">
        <v>29</v>
      </c>
    </row>
    <row r="258" s="65" customFormat="true" ht="17.25" hidden="true" customHeight="true" outlineLevel="0" collapsed="false">
      <c r="A258" s="52" t="str">
        <f aca="false">B258&amp;F258&amp;N258</f>
        <v>1288119387외주2</v>
      </c>
      <c r="B258" s="53" t="n">
        <v>1288119387</v>
      </c>
      <c r="C258" s="54" t="s">
        <v>888</v>
      </c>
      <c r="D258" s="55" t="s">
        <v>889</v>
      </c>
      <c r="E258" s="55" t="s">
        <v>893</v>
      </c>
      <c r="F258" s="61" t="str">
        <f aca="false">IF(M258="S","외주","자재")</f>
        <v>외주</v>
      </c>
      <c r="G258" s="63" t="s">
        <v>24</v>
      </c>
      <c r="H258" s="53" t="n">
        <v>161</v>
      </c>
      <c r="I258" s="64" t="s">
        <v>890</v>
      </c>
      <c r="J258" s="64" t="s">
        <v>891</v>
      </c>
      <c r="K258" s="58" t="s">
        <v>892</v>
      </c>
      <c r="L258" s="65" t="n">
        <v>2</v>
      </c>
      <c r="M258" s="66" t="s">
        <v>28</v>
      </c>
      <c r="N258" s="3" t="n">
        <v>2</v>
      </c>
      <c r="P258" s="55" t="n">
        <f aca="false">IF(B258&gt;0,COUNTIFS($B$24:B258,B258,$H$24:H258,H258),"")</f>
        <v>2</v>
      </c>
      <c r="R258" s="3" t="str">
        <f aca="false">IF(S258="3 탈락","탈락","등록")</f>
        <v>등록</v>
      </c>
      <c r="S258" s="65" t="s">
        <v>29</v>
      </c>
    </row>
    <row r="259" customFormat="false" ht="17.25" hidden="true" customHeight="true" outlineLevel="0" collapsed="false">
      <c r="A259" s="52" t="str">
        <f aca="false">B259&amp;F259&amp;N259</f>
        <v>1238195513외주1</v>
      </c>
      <c r="B259" s="53" t="n">
        <v>1238195513</v>
      </c>
      <c r="C259" s="54" t="s">
        <v>894</v>
      </c>
      <c r="D259" s="55" t="s">
        <v>895</v>
      </c>
      <c r="E259" s="55" t="s">
        <v>88</v>
      </c>
      <c r="F259" s="56" t="str">
        <f aca="false">IF(M259="S","외주","자재")</f>
        <v>외주</v>
      </c>
      <c r="G259" s="45" t="s">
        <v>24</v>
      </c>
      <c r="H259" s="53" t="n">
        <v>162</v>
      </c>
      <c r="I259" s="57" t="s">
        <v>896</v>
      </c>
      <c r="J259" s="57" t="s">
        <v>897</v>
      </c>
      <c r="K259" s="58" t="s">
        <v>898</v>
      </c>
      <c r="L259" s="3" t="n">
        <v>1</v>
      </c>
      <c r="M259" s="5" t="s">
        <v>28</v>
      </c>
      <c r="N259" s="3" t="n">
        <v>1</v>
      </c>
      <c r="P259" s="55" t="n">
        <f aca="false">IF(B259&gt;0,COUNTIFS($B$24:B259,B259,$H$24:H259,H259),"")</f>
        <v>1</v>
      </c>
      <c r="R259" s="3" t="str">
        <f aca="false">IF(S259="3 탈락","탈락","등록")</f>
        <v>등록</v>
      </c>
      <c r="S259" s="3" t="s">
        <v>29</v>
      </c>
    </row>
    <row r="260" s="65" customFormat="true" ht="17.25" hidden="true" customHeight="true" outlineLevel="0" collapsed="false">
      <c r="A260" s="52" t="str">
        <f aca="false">B260&amp;F260&amp;N260</f>
        <v>1378610110외주1</v>
      </c>
      <c r="B260" s="53" t="n">
        <v>1378610110</v>
      </c>
      <c r="C260" s="54" t="s">
        <v>899</v>
      </c>
      <c r="D260" s="55" t="s">
        <v>900</v>
      </c>
      <c r="E260" s="55" t="s">
        <v>291</v>
      </c>
      <c r="F260" s="56" t="str">
        <f aca="false">IF(M260="S","외주","자재")</f>
        <v>외주</v>
      </c>
      <c r="G260" s="63" t="s">
        <v>24</v>
      </c>
      <c r="H260" s="53" t="n">
        <v>163</v>
      </c>
      <c r="I260" s="64" t="s">
        <v>901</v>
      </c>
      <c r="J260" s="64" t="s">
        <v>902</v>
      </c>
      <c r="K260" s="58" t="s">
        <v>903</v>
      </c>
      <c r="L260" s="65" t="n">
        <v>1</v>
      </c>
      <c r="M260" s="66" t="s">
        <v>28</v>
      </c>
      <c r="N260" s="3" t="n">
        <v>1</v>
      </c>
      <c r="P260" s="55" t="n">
        <f aca="false">IF(B260&gt;0,COUNTIFS($B$24:B260,B260,$H$24:H260,H260),"")</f>
        <v>1</v>
      </c>
      <c r="R260" s="3" t="str">
        <f aca="false">IF(S260="3 탈락","탈락","등록")</f>
        <v>등록</v>
      </c>
      <c r="S260" s="65" t="s">
        <v>29</v>
      </c>
    </row>
    <row r="261" customFormat="false" ht="17.25" hidden="true" customHeight="true" outlineLevel="0" collapsed="false">
      <c r="A261" s="52" t="str">
        <f aca="false">B261&amp;F261&amp;N261</f>
        <v>1148135087외주1</v>
      </c>
      <c r="B261" s="53" t="n">
        <v>1148135087</v>
      </c>
      <c r="C261" s="55" t="s">
        <v>904</v>
      </c>
      <c r="D261" s="55" t="s">
        <v>905</v>
      </c>
      <c r="E261" s="55" t="s">
        <v>33</v>
      </c>
      <c r="F261" s="59" t="str">
        <f aca="false">IF(M261="S","외주","자재")</f>
        <v>외주</v>
      </c>
      <c r="G261" s="45" t="s">
        <v>24</v>
      </c>
      <c r="H261" s="79" t="n">
        <v>164</v>
      </c>
      <c r="I261" s="57" t="s">
        <v>906</v>
      </c>
      <c r="J261" s="57" t="s">
        <v>907</v>
      </c>
      <c r="K261" s="58" t="s">
        <v>908</v>
      </c>
      <c r="L261" s="3" t="n">
        <v>3</v>
      </c>
      <c r="M261" s="5" t="s">
        <v>28</v>
      </c>
      <c r="N261" s="3" t="n">
        <v>1</v>
      </c>
      <c r="P261" s="55" t="n">
        <f aca="false">IF(B261&gt;0,COUNTIFS($B$24:B261,B261,$H$24:H261,H261),"")</f>
        <v>1</v>
      </c>
      <c r="R261" s="3" t="str">
        <f aca="false">IF(S261="3 탈락","탈락","등록")</f>
        <v>등록</v>
      </c>
      <c r="S261" s="3" t="s">
        <v>52</v>
      </c>
    </row>
    <row r="262" customFormat="false" ht="17.25" hidden="true" customHeight="true" outlineLevel="0" collapsed="false">
      <c r="A262" s="52" t="str">
        <f aca="false">B262&amp;F262&amp;N262</f>
        <v>1148135087외주2</v>
      </c>
      <c r="B262" s="53" t="n">
        <v>1148135087</v>
      </c>
      <c r="C262" s="55" t="s">
        <v>904</v>
      </c>
      <c r="D262" s="55" t="s">
        <v>905</v>
      </c>
      <c r="E262" s="55" t="s">
        <v>514</v>
      </c>
      <c r="F262" s="56" t="str">
        <f aca="false">IF(M262="S","외주","자재")</f>
        <v>외주</v>
      </c>
      <c r="G262" s="45" t="s">
        <v>24</v>
      </c>
      <c r="H262" s="53" t="n">
        <v>164</v>
      </c>
      <c r="I262" s="57" t="s">
        <v>906</v>
      </c>
      <c r="J262" s="57" t="s">
        <v>907</v>
      </c>
      <c r="K262" s="58" t="s">
        <v>908</v>
      </c>
      <c r="L262" s="3" t="n">
        <v>3</v>
      </c>
      <c r="M262" s="5" t="s">
        <v>28</v>
      </c>
      <c r="N262" s="3" t="n">
        <v>2</v>
      </c>
      <c r="P262" s="55" t="n">
        <f aca="false">IF(B262&gt;0,COUNTIFS($B$24:B262,B262,$H$24:H262,H262),"")</f>
        <v>2</v>
      </c>
      <c r="R262" s="3" t="str">
        <f aca="false">IF(S262="3 탈락","탈락","등록")</f>
        <v>등록</v>
      </c>
      <c r="S262" s="3" t="s">
        <v>52</v>
      </c>
    </row>
    <row r="263" customFormat="false" ht="17.25" hidden="true" customHeight="true" outlineLevel="0" collapsed="false">
      <c r="A263" s="52" t="str">
        <f aca="false">B263&amp;F263&amp;N263</f>
        <v>1148135087외주3</v>
      </c>
      <c r="B263" s="53" t="n">
        <v>1148135087</v>
      </c>
      <c r="C263" s="55" t="s">
        <v>904</v>
      </c>
      <c r="D263" s="55" t="s">
        <v>905</v>
      </c>
      <c r="E263" s="55" t="s">
        <v>37</v>
      </c>
      <c r="F263" s="56" t="str">
        <f aca="false">IF(M263="S","외주","자재")</f>
        <v>외주</v>
      </c>
      <c r="G263" s="45" t="s">
        <v>24</v>
      </c>
      <c r="H263" s="53" t="n">
        <v>164</v>
      </c>
      <c r="I263" s="57" t="s">
        <v>906</v>
      </c>
      <c r="J263" s="57" t="s">
        <v>907</v>
      </c>
      <c r="K263" s="58" t="s">
        <v>908</v>
      </c>
      <c r="L263" s="3" t="n">
        <v>3</v>
      </c>
      <c r="M263" s="5" t="s">
        <v>28</v>
      </c>
      <c r="N263" s="3" t="n">
        <v>3</v>
      </c>
      <c r="P263" s="55" t="n">
        <f aca="false">IF(B263&gt;0,COUNTIFS($B$24:B263,B263,$H$24:H263,H263),"")</f>
        <v>3</v>
      </c>
      <c r="R263" s="3" t="str">
        <f aca="false">IF(S263="3 탈락","탈락","등록")</f>
        <v>등록</v>
      </c>
      <c r="S263" s="3" t="s">
        <v>52</v>
      </c>
    </row>
    <row r="264" customFormat="false" ht="17.25" hidden="true" customHeight="true" outlineLevel="0" collapsed="false">
      <c r="A264" s="52" t="str">
        <f aca="false">B264&amp;F264&amp;N264</f>
        <v>6178800562자재1</v>
      </c>
      <c r="B264" s="53" t="n">
        <v>6178800562</v>
      </c>
      <c r="C264" s="54" t="s">
        <v>909</v>
      </c>
      <c r="D264" s="55" t="s">
        <v>910</v>
      </c>
      <c r="E264" s="55" t="s">
        <v>177</v>
      </c>
      <c r="F264" s="56" t="str">
        <f aca="false">IF(M264="S","외주","자재")</f>
        <v>자재</v>
      </c>
      <c r="G264" s="45" t="s">
        <v>24</v>
      </c>
      <c r="H264" s="53" t="n">
        <v>165</v>
      </c>
      <c r="I264" s="57" t="s">
        <v>911</v>
      </c>
      <c r="J264" s="57" t="s">
        <v>912</v>
      </c>
      <c r="K264" s="58" t="s">
        <v>913</v>
      </c>
      <c r="L264" s="3" t="n">
        <v>1</v>
      </c>
      <c r="M264" s="5" t="s">
        <v>78</v>
      </c>
      <c r="N264" s="3" t="n">
        <v>1</v>
      </c>
      <c r="P264" s="55" t="n">
        <f aca="false">IF(B264&gt;0,COUNTIFS($B$24:B264,B264,$H$24:H264,H264),"")</f>
        <v>1</v>
      </c>
      <c r="R264" s="3" t="str">
        <f aca="false">IF(S264="3 탈락","탈락","등록")</f>
        <v>등록</v>
      </c>
      <c r="S264" s="3" t="s">
        <v>52</v>
      </c>
    </row>
    <row r="265" customFormat="false" ht="17.25" hidden="true" customHeight="true" outlineLevel="0" collapsed="false">
      <c r="A265" s="52" t="str">
        <f aca="false">B265&amp;F265&amp;N265</f>
        <v>2118145232외주1</v>
      </c>
      <c r="B265" s="53" t="n">
        <v>2118145232</v>
      </c>
      <c r="C265" s="55" t="s">
        <v>914</v>
      </c>
      <c r="D265" s="55" t="s">
        <v>915</v>
      </c>
      <c r="E265" s="55" t="s">
        <v>110</v>
      </c>
      <c r="F265" s="59" t="str">
        <f aca="false">IF(M265="S","외주","자재")</f>
        <v>외주</v>
      </c>
      <c r="G265" s="45" t="s">
        <v>24</v>
      </c>
      <c r="H265" s="53" t="n">
        <v>166</v>
      </c>
      <c r="I265" s="57" t="s">
        <v>916</v>
      </c>
      <c r="J265" s="57" t="s">
        <v>917</v>
      </c>
      <c r="K265" s="58" t="s">
        <v>918</v>
      </c>
      <c r="L265" s="3" t="n">
        <v>2</v>
      </c>
      <c r="M265" s="5" t="s">
        <v>28</v>
      </c>
      <c r="N265" s="3" t="n">
        <v>1</v>
      </c>
      <c r="P265" s="55" t="n">
        <f aca="false">IF(B265&gt;0,COUNTIFS($B$24:B265,B265,$H$24:H265,H265),"")</f>
        <v>1</v>
      </c>
      <c r="R265" s="3" t="str">
        <f aca="false">IF(S265="3 탈락","탈락","등록")</f>
        <v>등록</v>
      </c>
      <c r="S265" s="3" t="s">
        <v>52</v>
      </c>
    </row>
    <row r="266" customFormat="false" ht="17.25" hidden="true" customHeight="true" outlineLevel="0" collapsed="false">
      <c r="A266" s="52" t="str">
        <f aca="false">B266&amp;F266&amp;N266</f>
        <v>2118145232외주2</v>
      </c>
      <c r="B266" s="53" t="n">
        <v>2118145232</v>
      </c>
      <c r="C266" s="55" t="s">
        <v>914</v>
      </c>
      <c r="D266" s="55" t="s">
        <v>915</v>
      </c>
      <c r="E266" s="55" t="s">
        <v>302</v>
      </c>
      <c r="F266" s="59" t="str">
        <f aca="false">IF(M266="S","외주","자재")</f>
        <v>외주</v>
      </c>
      <c r="G266" s="45" t="s">
        <v>24</v>
      </c>
      <c r="H266" s="53" t="n">
        <v>166</v>
      </c>
      <c r="I266" s="57" t="s">
        <v>916</v>
      </c>
      <c r="J266" s="57" t="s">
        <v>917</v>
      </c>
      <c r="K266" s="58" t="s">
        <v>918</v>
      </c>
      <c r="L266" s="3" t="n">
        <v>2</v>
      </c>
      <c r="M266" s="5" t="s">
        <v>28</v>
      </c>
      <c r="N266" s="3" t="n">
        <v>2</v>
      </c>
      <c r="P266" s="55" t="n">
        <f aca="false">IF(B266&gt;0,COUNTIFS($B$24:B266,B266,$H$24:H266,H266),"")</f>
        <v>2</v>
      </c>
      <c r="R266" s="3" t="str">
        <f aca="false">IF(S266="3 탈락","탈락","등록")</f>
        <v>등록</v>
      </c>
      <c r="S266" s="3" t="s">
        <v>52</v>
      </c>
    </row>
    <row r="267" customFormat="false" ht="17.25" hidden="true" customHeight="true" outlineLevel="0" collapsed="false">
      <c r="A267" s="52" t="str">
        <f aca="false">B267&amp;F267&amp;N267</f>
        <v>2158144574외주1</v>
      </c>
      <c r="B267" s="72" t="n">
        <v>2158144574</v>
      </c>
      <c r="C267" s="84" t="s">
        <v>919</v>
      </c>
      <c r="D267" s="55" t="s">
        <v>920</v>
      </c>
      <c r="E267" s="74" t="s">
        <v>88</v>
      </c>
      <c r="F267" s="56" t="str">
        <f aca="false">IF(M267="S","외주","자재")</f>
        <v>외주</v>
      </c>
      <c r="G267" s="45" t="s">
        <v>24</v>
      </c>
      <c r="H267" s="53" t="n">
        <v>167</v>
      </c>
      <c r="I267" s="57" t="s">
        <v>921</v>
      </c>
      <c r="J267" s="57" t="s">
        <v>922</v>
      </c>
      <c r="K267" s="58" t="s">
        <v>923</v>
      </c>
      <c r="L267" s="3" t="n">
        <v>1</v>
      </c>
      <c r="M267" s="5" t="s">
        <v>28</v>
      </c>
      <c r="N267" s="3" t="n">
        <v>1</v>
      </c>
      <c r="P267" s="55" t="n">
        <f aca="false">IF(B267&gt;0,COUNTIFS($B$24:B267,B267,$H$24:H267,H267),"")</f>
        <v>1</v>
      </c>
      <c r="R267" s="3" t="str">
        <f aca="false">IF(S267="3 탈락","탈락","등록")</f>
        <v>등록</v>
      </c>
      <c r="S267" s="3" t="s">
        <v>29</v>
      </c>
    </row>
    <row r="268" customFormat="false" ht="17.25" hidden="true" customHeight="true" outlineLevel="0" collapsed="false">
      <c r="A268" s="52" t="str">
        <f aca="false">B268&amp;F268&amp;N268</f>
        <v>1268600062자재1</v>
      </c>
      <c r="B268" s="53" t="n">
        <v>1268600062</v>
      </c>
      <c r="C268" s="55" t="s">
        <v>924</v>
      </c>
      <c r="D268" s="55" t="s">
        <v>925</v>
      </c>
      <c r="E268" s="55" t="s">
        <v>498</v>
      </c>
      <c r="F268" s="56" t="str">
        <f aca="false">IF(M268="S","외주","자재")</f>
        <v>자재</v>
      </c>
      <c r="G268" s="45" t="s">
        <v>24</v>
      </c>
      <c r="H268" s="53" t="n">
        <v>168</v>
      </c>
      <c r="I268" s="57" t="s">
        <v>926</v>
      </c>
      <c r="J268" s="57" t="s">
        <v>927</v>
      </c>
      <c r="K268" s="58" t="s">
        <v>928</v>
      </c>
      <c r="L268" s="3" t="n">
        <v>2</v>
      </c>
      <c r="M268" s="5" t="s">
        <v>78</v>
      </c>
      <c r="N268" s="3" t="n">
        <v>1</v>
      </c>
      <c r="P268" s="55" t="n">
        <f aca="false">IF(B268&gt;0,COUNTIFS($B$24:B268,B268,$H$24:H268,H268),"")</f>
        <v>1</v>
      </c>
      <c r="R268" s="3" t="str">
        <f aca="false">IF(S268="3 탈락","탈락","등록")</f>
        <v>등록</v>
      </c>
      <c r="S268" s="3" t="s">
        <v>29</v>
      </c>
    </row>
    <row r="269" customFormat="false" ht="17.25" hidden="true" customHeight="true" outlineLevel="0" collapsed="false">
      <c r="A269" s="52" t="str">
        <f aca="false">B269&amp;F269&amp;N269</f>
        <v>2158713336외주1</v>
      </c>
      <c r="B269" s="53" t="n">
        <v>2158713336</v>
      </c>
      <c r="C269" s="54" t="s">
        <v>929</v>
      </c>
      <c r="D269" s="55" t="s">
        <v>930</v>
      </c>
      <c r="E269" s="55" t="s">
        <v>471</v>
      </c>
      <c r="F269" s="56" t="str">
        <f aca="false">IF(M269="S","외주","자재")</f>
        <v>외주</v>
      </c>
      <c r="G269" s="45" t="s">
        <v>24</v>
      </c>
      <c r="H269" s="53" t="n">
        <v>169</v>
      </c>
      <c r="I269" s="57" t="s">
        <v>931</v>
      </c>
      <c r="J269" s="57" t="s">
        <v>932</v>
      </c>
      <c r="K269" s="58" t="s">
        <v>933</v>
      </c>
      <c r="L269" s="3" t="n">
        <v>3</v>
      </c>
      <c r="M269" s="5" t="s">
        <v>28</v>
      </c>
      <c r="N269" s="3" t="n">
        <v>1</v>
      </c>
      <c r="P269" s="55" t="n">
        <f aca="false">IF(B269&gt;0,COUNTIFS($B$24:B269,B269,$H$24:H269,H269),"")</f>
        <v>1</v>
      </c>
      <c r="R269" s="3" t="str">
        <f aca="false">IF(S269="3 탈락","탈락","등록")</f>
        <v>등록</v>
      </c>
      <c r="S269" s="3" t="s">
        <v>29</v>
      </c>
    </row>
    <row r="270" customFormat="false" ht="17.25" hidden="true" customHeight="true" outlineLevel="0" collapsed="false">
      <c r="A270" s="52" t="str">
        <f aca="false">B270&amp;F270&amp;N270</f>
        <v>2158713336외주2</v>
      </c>
      <c r="B270" s="53" t="n">
        <v>2158713336</v>
      </c>
      <c r="C270" s="54" t="s">
        <v>929</v>
      </c>
      <c r="D270" s="55" t="s">
        <v>930</v>
      </c>
      <c r="E270" s="55" t="s">
        <v>740</v>
      </c>
      <c r="F270" s="56" t="str">
        <f aca="false">IF(M270="S","외주","자재")</f>
        <v>외주</v>
      </c>
      <c r="G270" s="45" t="s">
        <v>24</v>
      </c>
      <c r="H270" s="53" t="n">
        <v>169</v>
      </c>
      <c r="I270" s="57" t="s">
        <v>931</v>
      </c>
      <c r="J270" s="57" t="s">
        <v>932</v>
      </c>
      <c r="K270" s="58" t="s">
        <v>933</v>
      </c>
      <c r="L270" s="3" t="n">
        <v>3</v>
      </c>
      <c r="M270" s="5" t="s">
        <v>28</v>
      </c>
      <c r="N270" s="3" t="n">
        <v>2</v>
      </c>
      <c r="P270" s="55" t="n">
        <f aca="false">IF(B270&gt;0,COUNTIFS($B$24:B270,B270,$H$24:H270,H270),"")</f>
        <v>2</v>
      </c>
      <c r="R270" s="3" t="str">
        <f aca="false">IF(S270="3 탈락","탈락","등록")</f>
        <v>등록</v>
      </c>
      <c r="S270" s="3" t="s">
        <v>29</v>
      </c>
    </row>
    <row r="271" customFormat="false" ht="17.25" hidden="true" customHeight="true" outlineLevel="0" collapsed="false">
      <c r="A271" s="52" t="str">
        <f aca="false">B271&amp;F271&amp;N271</f>
        <v>2158713336외주3</v>
      </c>
      <c r="B271" s="53" t="n">
        <v>2158713336</v>
      </c>
      <c r="C271" s="54" t="s">
        <v>929</v>
      </c>
      <c r="D271" s="55" t="s">
        <v>930</v>
      </c>
      <c r="E271" s="55" t="s">
        <v>142</v>
      </c>
      <c r="F271" s="59" t="str">
        <f aca="false">IF(M271="S","외주","자재")</f>
        <v>외주</v>
      </c>
      <c r="G271" s="45" t="s">
        <v>24</v>
      </c>
      <c r="H271" s="53" t="n">
        <v>169</v>
      </c>
      <c r="I271" s="57" t="s">
        <v>931</v>
      </c>
      <c r="J271" s="57" t="s">
        <v>932</v>
      </c>
      <c r="K271" s="58" t="s">
        <v>933</v>
      </c>
      <c r="L271" s="3" t="n">
        <v>3</v>
      </c>
      <c r="M271" s="5" t="s">
        <v>28</v>
      </c>
      <c r="N271" s="3" t="n">
        <v>3</v>
      </c>
      <c r="P271" s="55" t="n">
        <f aca="false">IF(B271&gt;0,COUNTIFS($B$24:B271,B271,$H$24:H271,H271),"")</f>
        <v>3</v>
      </c>
      <c r="R271" s="3" t="str">
        <f aca="false">IF(S271="3 탈락","탈락","등록")</f>
        <v>등록</v>
      </c>
      <c r="S271" s="3" t="s">
        <v>29</v>
      </c>
    </row>
    <row r="272" customFormat="false" ht="17.25" hidden="true" customHeight="true" outlineLevel="0" collapsed="false">
      <c r="A272" s="52" t="str">
        <f aca="false">B272&amp;F272&amp;N272</f>
        <v>3018179942외주1</v>
      </c>
      <c r="B272" s="53" t="n">
        <v>3018179942</v>
      </c>
      <c r="C272" s="54" t="s">
        <v>934</v>
      </c>
      <c r="D272" s="55" t="s">
        <v>935</v>
      </c>
      <c r="E272" s="55" t="s">
        <v>150</v>
      </c>
      <c r="F272" s="59" t="str">
        <f aca="false">IF(M272="S","외주","자재")</f>
        <v>외주</v>
      </c>
      <c r="G272" s="45" t="s">
        <v>24</v>
      </c>
      <c r="H272" s="53" t="n">
        <v>170</v>
      </c>
      <c r="I272" s="57" t="s">
        <v>936</v>
      </c>
      <c r="J272" s="57" t="s">
        <v>937</v>
      </c>
      <c r="K272" s="58" t="s">
        <v>938</v>
      </c>
      <c r="L272" s="3" t="n">
        <v>2</v>
      </c>
      <c r="M272" s="5" t="s">
        <v>28</v>
      </c>
      <c r="N272" s="3" t="n">
        <v>1</v>
      </c>
      <c r="P272" s="55" t="n">
        <f aca="false">IF(B272&gt;0,COUNTIFS($B$24:B272,B272,$H$24:H272,H272),"")</f>
        <v>1</v>
      </c>
      <c r="R272" s="3" t="str">
        <f aca="false">IF(S272="3 탈락","탈락","등록")</f>
        <v>등록</v>
      </c>
      <c r="S272" s="3" t="s">
        <v>52</v>
      </c>
    </row>
    <row r="273" customFormat="false" ht="17.25" hidden="true" customHeight="true" outlineLevel="0" collapsed="false">
      <c r="A273" s="52" t="str">
        <f aca="false">B273&amp;F273&amp;N273</f>
        <v>3018179942외주2</v>
      </c>
      <c r="B273" s="53" t="n">
        <v>3018179942</v>
      </c>
      <c r="C273" s="54" t="s">
        <v>934</v>
      </c>
      <c r="D273" s="55" t="s">
        <v>935</v>
      </c>
      <c r="E273" s="55" t="s">
        <v>194</v>
      </c>
      <c r="F273" s="56" t="str">
        <f aca="false">IF(M273="S","외주","자재")</f>
        <v>외주</v>
      </c>
      <c r="G273" s="45" t="s">
        <v>24</v>
      </c>
      <c r="H273" s="53" t="n">
        <v>170</v>
      </c>
      <c r="I273" s="57" t="s">
        <v>936</v>
      </c>
      <c r="J273" s="57" t="s">
        <v>937</v>
      </c>
      <c r="K273" s="58" t="s">
        <v>938</v>
      </c>
      <c r="L273" s="3" t="n">
        <v>2</v>
      </c>
      <c r="M273" s="5" t="s">
        <v>28</v>
      </c>
      <c r="N273" s="3" t="n">
        <v>2</v>
      </c>
      <c r="P273" s="55" t="n">
        <f aca="false">IF(B273&gt;0,COUNTIFS($B$24:B273,B273,$H$24:H273,H273),"")</f>
        <v>2</v>
      </c>
      <c r="R273" s="3" t="str">
        <f aca="false">IF(S273="3 탈락","탈락","등록")</f>
        <v>등록</v>
      </c>
      <c r="S273" s="3" t="s">
        <v>52</v>
      </c>
    </row>
    <row r="274" s="65" customFormat="true" ht="17.25" hidden="true" customHeight="true" outlineLevel="0" collapsed="false">
      <c r="A274" s="52" t="str">
        <f aca="false">B274&amp;F274&amp;N274</f>
        <v>2198102713외주1</v>
      </c>
      <c r="B274" s="53" t="n">
        <v>2198102713</v>
      </c>
      <c r="C274" s="55" t="s">
        <v>939</v>
      </c>
      <c r="D274" s="55" t="s">
        <v>940</v>
      </c>
      <c r="E274" s="55" t="s">
        <v>150</v>
      </c>
      <c r="F274" s="56" t="str">
        <f aca="false">IF(M274="S","외주","자재")</f>
        <v>외주</v>
      </c>
      <c r="G274" s="63" t="s">
        <v>24</v>
      </c>
      <c r="H274" s="53" t="n">
        <v>171</v>
      </c>
      <c r="I274" s="64" t="s">
        <v>941</v>
      </c>
      <c r="J274" s="64" t="s">
        <v>942</v>
      </c>
      <c r="K274" s="58" t="s">
        <v>943</v>
      </c>
      <c r="L274" s="65" t="n">
        <v>1</v>
      </c>
      <c r="M274" s="66" t="s">
        <v>28</v>
      </c>
      <c r="N274" s="3" t="n">
        <v>1</v>
      </c>
      <c r="P274" s="55" t="n">
        <f aca="false">IF(B274&gt;0,COUNTIFS($B$24:B274,B274,$H$24:H274,H274),"")</f>
        <v>1</v>
      </c>
      <c r="R274" s="3" t="str">
        <f aca="false">IF(S274="3 탈락","탈락","등록")</f>
        <v>등록</v>
      </c>
      <c r="S274" s="65" t="s">
        <v>52</v>
      </c>
    </row>
    <row r="275" customFormat="false" ht="17.25" hidden="true" customHeight="true" outlineLevel="0" collapsed="false">
      <c r="A275" s="52" t="str">
        <f aca="false">B275&amp;F275&amp;N275</f>
        <v>5058137336외주1</v>
      </c>
      <c r="B275" s="53" t="n">
        <v>5058137336</v>
      </c>
      <c r="C275" s="55" t="s">
        <v>944</v>
      </c>
      <c r="D275" s="55" t="s">
        <v>945</v>
      </c>
      <c r="E275" s="55" t="s">
        <v>142</v>
      </c>
      <c r="F275" s="59" t="str">
        <f aca="false">IF(M275="S","외주","자재")</f>
        <v>외주</v>
      </c>
      <c r="G275" s="45" t="s">
        <v>24</v>
      </c>
      <c r="H275" s="53" t="n">
        <v>172</v>
      </c>
      <c r="I275" s="57" t="s">
        <v>946</v>
      </c>
      <c r="J275" s="57" t="s">
        <v>947</v>
      </c>
      <c r="K275" s="58" t="s">
        <v>948</v>
      </c>
      <c r="L275" s="3" t="n">
        <v>2</v>
      </c>
      <c r="M275" s="5" t="s">
        <v>28</v>
      </c>
      <c r="N275" s="3" t="n">
        <v>1</v>
      </c>
      <c r="P275" s="55" t="n">
        <f aca="false">IF(B275&gt;0,COUNTIFS($B$24:B275,B275,$H$24:H275,H275),"")</f>
        <v>1</v>
      </c>
      <c r="R275" s="3" t="str">
        <f aca="false">IF(S275="3 탈락","탈락","등록")</f>
        <v>등록</v>
      </c>
      <c r="S275" s="3" t="s">
        <v>29</v>
      </c>
    </row>
    <row r="276" customFormat="false" ht="17.25" hidden="true" customHeight="true" outlineLevel="0" collapsed="false">
      <c r="A276" s="52" t="str">
        <f aca="false">B276&amp;F276&amp;N276</f>
        <v>5058137336외주2</v>
      </c>
      <c r="B276" s="53" t="n">
        <v>5058137336</v>
      </c>
      <c r="C276" s="55" t="s">
        <v>944</v>
      </c>
      <c r="D276" s="55" t="s">
        <v>945</v>
      </c>
      <c r="E276" s="55" t="s">
        <v>323</v>
      </c>
      <c r="F276" s="56" t="str">
        <f aca="false">IF(M276="S","외주","자재")</f>
        <v>외주</v>
      </c>
      <c r="G276" s="45" t="s">
        <v>24</v>
      </c>
      <c r="H276" s="53" t="n">
        <v>172</v>
      </c>
      <c r="I276" s="57" t="s">
        <v>946</v>
      </c>
      <c r="J276" s="57" t="s">
        <v>947</v>
      </c>
      <c r="K276" s="58" t="s">
        <v>948</v>
      </c>
      <c r="L276" s="3" t="n">
        <v>2</v>
      </c>
      <c r="M276" s="5" t="s">
        <v>28</v>
      </c>
      <c r="N276" s="3" t="n">
        <v>2</v>
      </c>
      <c r="P276" s="55" t="n">
        <f aca="false">IF(B276&gt;0,COUNTIFS($B$24:B276,B276,$H$24:H276,H276),"")</f>
        <v>2</v>
      </c>
      <c r="R276" s="3" t="str">
        <f aca="false">IF(S276="3 탈락","탈락","등록")</f>
        <v>등록</v>
      </c>
      <c r="S276" s="3" t="s">
        <v>29</v>
      </c>
    </row>
    <row r="277" customFormat="false" ht="17.25" hidden="true" customHeight="true" outlineLevel="0" collapsed="false">
      <c r="A277" s="52" t="str">
        <f aca="false">B277&amp;F277&amp;N277</f>
        <v>1378610629자재1</v>
      </c>
      <c r="B277" s="53" t="n">
        <v>1378610629</v>
      </c>
      <c r="C277" s="54" t="s">
        <v>949</v>
      </c>
      <c r="D277" s="55" t="s">
        <v>950</v>
      </c>
      <c r="E277" s="55" t="s">
        <v>544</v>
      </c>
      <c r="F277" s="56" t="str">
        <f aca="false">IF(M277="S","외주","자재")</f>
        <v>자재</v>
      </c>
      <c r="G277" s="45" t="s">
        <v>24</v>
      </c>
      <c r="H277" s="53" t="n">
        <v>173</v>
      </c>
      <c r="I277" s="57" t="s">
        <v>951</v>
      </c>
      <c r="J277" s="57" t="s">
        <v>952</v>
      </c>
      <c r="K277" s="58" t="s">
        <v>953</v>
      </c>
      <c r="L277" s="3" t="n">
        <v>1</v>
      </c>
      <c r="M277" s="5" t="s">
        <v>78</v>
      </c>
      <c r="N277" s="3" t="n">
        <v>1</v>
      </c>
      <c r="P277" s="55" t="n">
        <f aca="false">IF(B277&gt;0,COUNTIFS($B$24:B277,B277,$H$24:H277,H277),"")</f>
        <v>1</v>
      </c>
      <c r="R277" s="3" t="str">
        <f aca="false">IF(S277="3 탈락","탈락","등록")</f>
        <v>등록</v>
      </c>
      <c r="S277" s="3" t="s">
        <v>52</v>
      </c>
    </row>
    <row r="278" customFormat="false" ht="17.25" hidden="true" customHeight="true" outlineLevel="0" collapsed="false">
      <c r="A278" s="52" t="str">
        <f aca="false">B278&amp;F278&amp;N278</f>
        <v>4108605962외주1</v>
      </c>
      <c r="B278" s="53" t="n">
        <v>4108605962</v>
      </c>
      <c r="C278" s="54" t="s">
        <v>954</v>
      </c>
      <c r="D278" s="55" t="s">
        <v>955</v>
      </c>
      <c r="E278" s="55" t="s">
        <v>142</v>
      </c>
      <c r="F278" s="59" t="str">
        <f aca="false">IF(M278="S","외주","자재")</f>
        <v>외주</v>
      </c>
      <c r="G278" s="45" t="s">
        <v>24</v>
      </c>
      <c r="H278" s="53" t="n">
        <v>174</v>
      </c>
      <c r="I278" s="57" t="s">
        <v>956</v>
      </c>
      <c r="J278" s="57" t="s">
        <v>957</v>
      </c>
      <c r="K278" s="58" t="s">
        <v>958</v>
      </c>
      <c r="L278" s="3" t="n">
        <v>3</v>
      </c>
      <c r="M278" s="5" t="s">
        <v>28</v>
      </c>
      <c r="N278" s="3" t="n">
        <v>1</v>
      </c>
      <c r="P278" s="55" t="n">
        <f aca="false">IF(B278&gt;0,COUNTIFS($B$24:B278,B278,$H$24:H278,H278),"")</f>
        <v>1</v>
      </c>
      <c r="R278" s="3" t="str">
        <f aca="false">IF(S278="3 탈락","탈락","등록")</f>
        <v>등록</v>
      </c>
      <c r="S278" s="3" t="s">
        <v>29</v>
      </c>
    </row>
    <row r="279" customFormat="false" ht="17.25" hidden="true" customHeight="true" outlineLevel="0" collapsed="false">
      <c r="A279" s="52" t="str">
        <f aca="false">B279&amp;F279&amp;N279</f>
        <v>4108605962외주2</v>
      </c>
      <c r="B279" s="53" t="n">
        <v>4108605962</v>
      </c>
      <c r="C279" s="54" t="s">
        <v>954</v>
      </c>
      <c r="D279" s="55" t="s">
        <v>955</v>
      </c>
      <c r="E279" s="55" t="s">
        <v>264</v>
      </c>
      <c r="F279" s="56" t="str">
        <f aca="false">IF(M279="S","외주","자재")</f>
        <v>외주</v>
      </c>
      <c r="G279" s="45" t="s">
        <v>24</v>
      </c>
      <c r="H279" s="53" t="n">
        <v>174</v>
      </c>
      <c r="I279" s="57" t="s">
        <v>956</v>
      </c>
      <c r="J279" s="57" t="s">
        <v>957</v>
      </c>
      <c r="K279" s="58" t="s">
        <v>958</v>
      </c>
      <c r="L279" s="3" t="n">
        <v>3</v>
      </c>
      <c r="M279" s="5" t="s">
        <v>28</v>
      </c>
      <c r="N279" s="3" t="n">
        <v>2</v>
      </c>
      <c r="P279" s="55" t="n">
        <f aca="false">IF(B279&gt;0,COUNTIFS($B$24:B279,B279,$H$24:H279,H279),"")</f>
        <v>2</v>
      </c>
      <c r="R279" s="3" t="str">
        <f aca="false">IF(S279="3 탈락","탈락","등록")</f>
        <v>등록</v>
      </c>
      <c r="S279" s="3" t="s">
        <v>29</v>
      </c>
    </row>
    <row r="280" s="65" customFormat="true" ht="17.25" hidden="true" customHeight="true" outlineLevel="0" collapsed="false">
      <c r="A280" s="52" t="str">
        <f aca="false">B280&amp;F280&amp;N280</f>
        <v>4108605962외주3</v>
      </c>
      <c r="B280" s="53" t="n">
        <v>4108605962</v>
      </c>
      <c r="C280" s="54" t="s">
        <v>954</v>
      </c>
      <c r="D280" s="55" t="s">
        <v>955</v>
      </c>
      <c r="E280" s="55" t="s">
        <v>323</v>
      </c>
      <c r="F280" s="59" t="str">
        <f aca="false">IF(M280="S","외주","자재")</f>
        <v>외주</v>
      </c>
      <c r="G280" s="63" t="s">
        <v>24</v>
      </c>
      <c r="H280" s="53" t="n">
        <v>174</v>
      </c>
      <c r="I280" s="64" t="s">
        <v>956</v>
      </c>
      <c r="J280" s="64" t="s">
        <v>957</v>
      </c>
      <c r="K280" s="58" t="s">
        <v>958</v>
      </c>
      <c r="L280" s="65" t="n">
        <v>3</v>
      </c>
      <c r="M280" s="66" t="s">
        <v>28</v>
      </c>
      <c r="N280" s="3" t="n">
        <v>3</v>
      </c>
      <c r="P280" s="55" t="n">
        <f aca="false">IF(B280&gt;0,COUNTIFS($B$24:B280,B280,$H$24:H280,H280),"")</f>
        <v>3</v>
      </c>
      <c r="R280" s="3" t="str">
        <f aca="false">IF(S280="3 탈락","탈락","등록")</f>
        <v>등록</v>
      </c>
      <c r="S280" s="65" t="s">
        <v>29</v>
      </c>
    </row>
    <row r="281" customFormat="false" ht="17.25" hidden="true" customHeight="true" outlineLevel="0" collapsed="false">
      <c r="A281" s="52" t="str">
        <f aca="false">B281&amp;F281&amp;N281</f>
        <v>1208745087외주1</v>
      </c>
      <c r="B281" s="53" t="n">
        <v>1208745087</v>
      </c>
      <c r="C281" s="54" t="s">
        <v>959</v>
      </c>
      <c r="D281" s="55" t="s">
        <v>228</v>
      </c>
      <c r="E281" s="55" t="s">
        <v>226</v>
      </c>
      <c r="F281" s="56" t="str">
        <f aca="false">IF(M281="S","외주","자재")</f>
        <v>외주</v>
      </c>
      <c r="G281" s="45" t="s">
        <v>24</v>
      </c>
      <c r="H281" s="53" t="n">
        <v>175</v>
      </c>
      <c r="I281" s="57" t="s">
        <v>960</v>
      </c>
      <c r="J281" s="57" t="s">
        <v>961</v>
      </c>
      <c r="K281" s="58" t="s">
        <v>962</v>
      </c>
      <c r="L281" s="3" t="n">
        <v>1</v>
      </c>
      <c r="M281" s="5" t="s">
        <v>28</v>
      </c>
      <c r="N281" s="3" t="n">
        <v>1</v>
      </c>
      <c r="P281" s="55" t="n">
        <f aca="false">IF(B281&gt;0,COUNTIFS($B$24:B281,B281,$H$24:H281,H281),"")</f>
        <v>1</v>
      </c>
      <c r="R281" s="3" t="str">
        <f aca="false">IF(S281="3 탈락","탈락","등록")</f>
        <v>등록</v>
      </c>
      <c r="S281" s="3" t="s">
        <v>52</v>
      </c>
    </row>
    <row r="282" customFormat="false" ht="17.25" hidden="true" customHeight="true" outlineLevel="0" collapsed="false">
      <c r="A282" s="52" t="str">
        <f aca="false">B282&amp;F282&amp;N282</f>
        <v>2338105259외주1</v>
      </c>
      <c r="B282" s="53" t="n">
        <v>2338105259</v>
      </c>
      <c r="C282" s="54" t="s">
        <v>963</v>
      </c>
      <c r="D282" s="55" t="s">
        <v>964</v>
      </c>
      <c r="E282" s="55" t="s">
        <v>48</v>
      </c>
      <c r="F282" s="85" t="str">
        <f aca="false">IF(M282="S","외주","자재")</f>
        <v>외주</v>
      </c>
      <c r="G282" s="45" t="s">
        <v>24</v>
      </c>
      <c r="H282" s="53" t="n">
        <v>176</v>
      </c>
      <c r="I282" s="57" t="s">
        <v>965</v>
      </c>
      <c r="J282" s="57" t="s">
        <v>966</v>
      </c>
      <c r="K282" s="58" t="s">
        <v>967</v>
      </c>
      <c r="L282" s="3" t="n">
        <v>1</v>
      </c>
      <c r="M282" s="5" t="s">
        <v>28</v>
      </c>
      <c r="N282" s="3" t="n">
        <v>1</v>
      </c>
      <c r="P282" s="55" t="n">
        <f aca="false">IF(B282&gt;0,COUNTIFS($B$24:B282,B282,$H$24:H282,H282),"")</f>
        <v>1</v>
      </c>
      <c r="R282" s="3" t="str">
        <f aca="false">IF(S282="3 탈락","탈락","등록")</f>
        <v>등록</v>
      </c>
      <c r="S282" s="3" t="s">
        <v>52</v>
      </c>
    </row>
    <row r="283" customFormat="false" ht="17.25" hidden="true" customHeight="true" outlineLevel="0" collapsed="false">
      <c r="A283" s="52" t="str">
        <f aca="false">B283&amp;F283&amp;N283</f>
        <v>1378625194외주1</v>
      </c>
      <c r="B283" s="53" t="n">
        <v>1378625194</v>
      </c>
      <c r="C283" s="54" t="s">
        <v>968</v>
      </c>
      <c r="D283" s="55" t="s">
        <v>969</v>
      </c>
      <c r="E283" s="55" t="s">
        <v>59</v>
      </c>
      <c r="F283" s="56" t="str">
        <f aca="false">IF(M283="S","외주","자재")</f>
        <v>외주</v>
      </c>
      <c r="G283" s="45" t="s">
        <v>24</v>
      </c>
      <c r="H283" s="53" t="n">
        <v>177</v>
      </c>
      <c r="I283" s="57" t="s">
        <v>970</v>
      </c>
      <c r="J283" s="57" t="s">
        <v>971</v>
      </c>
      <c r="K283" s="58" t="s">
        <v>972</v>
      </c>
      <c r="L283" s="3" t="n">
        <v>1</v>
      </c>
      <c r="M283" s="5" t="s">
        <v>28</v>
      </c>
      <c r="N283" s="3" t="n">
        <v>1</v>
      </c>
      <c r="P283" s="55" t="n">
        <f aca="false">IF(B283&gt;0,COUNTIFS($B$24:B283,B283,$H$24:H283,H283),"")</f>
        <v>1</v>
      </c>
      <c r="R283" s="3" t="str">
        <f aca="false">IF(S283="3 탈락","탈락","등록")</f>
        <v>등록</v>
      </c>
      <c r="S283" s="3" t="s">
        <v>29</v>
      </c>
    </row>
    <row r="284" customFormat="false" ht="17.25" hidden="true" customHeight="true" outlineLevel="0" collapsed="false">
      <c r="A284" s="52" t="str">
        <f aca="false">B284&amp;F284&amp;N284</f>
        <v>1238700420외주1</v>
      </c>
      <c r="B284" s="53" t="n">
        <v>1238700420</v>
      </c>
      <c r="C284" s="54" t="s">
        <v>973</v>
      </c>
      <c r="D284" s="55" t="s">
        <v>974</v>
      </c>
      <c r="E284" s="55" t="s">
        <v>156</v>
      </c>
      <c r="F284" s="56" t="str">
        <f aca="false">IF(M284="S","외주","자재")</f>
        <v>외주</v>
      </c>
      <c r="G284" s="45" t="s">
        <v>24</v>
      </c>
      <c r="H284" s="53" t="n">
        <v>178</v>
      </c>
      <c r="I284" s="57" t="s">
        <v>975</v>
      </c>
      <c r="J284" s="57" t="s">
        <v>976</v>
      </c>
      <c r="K284" s="58" t="s">
        <v>977</v>
      </c>
      <c r="L284" s="3" t="n">
        <v>1</v>
      </c>
      <c r="M284" s="5" t="s">
        <v>28</v>
      </c>
      <c r="N284" s="3" t="n">
        <v>1</v>
      </c>
      <c r="P284" s="55" t="n">
        <f aca="false">IF(B284&gt;0,COUNTIFS($B$24:B284,B284,$H$24:H284,H284),"")</f>
        <v>1</v>
      </c>
      <c r="R284" s="3" t="str">
        <f aca="false">IF(S284="3 탈락","탈락","등록")</f>
        <v>등록</v>
      </c>
      <c r="S284" s="3" t="s">
        <v>52</v>
      </c>
    </row>
    <row r="285" customFormat="false" ht="17.25" hidden="true" customHeight="true" outlineLevel="0" collapsed="false">
      <c r="A285" s="52" t="str">
        <f aca="false">B285&amp;F285&amp;N285</f>
        <v>2228133037외주1</v>
      </c>
      <c r="B285" s="53" t="n">
        <v>2228133037</v>
      </c>
      <c r="C285" s="55" t="s">
        <v>978</v>
      </c>
      <c r="D285" s="55" t="s">
        <v>979</v>
      </c>
      <c r="E285" s="55" t="s">
        <v>711</v>
      </c>
      <c r="F285" s="59" t="str">
        <f aca="false">IF(M285="S","외주","자재")</f>
        <v>외주</v>
      </c>
      <c r="G285" s="45" t="s">
        <v>24</v>
      </c>
      <c r="H285" s="53" t="n">
        <v>179</v>
      </c>
      <c r="I285" s="57" t="s">
        <v>980</v>
      </c>
      <c r="J285" s="57" t="s">
        <v>981</v>
      </c>
      <c r="K285" s="58" t="s">
        <v>982</v>
      </c>
      <c r="L285" s="3" t="n">
        <v>3</v>
      </c>
      <c r="M285" s="5" t="s">
        <v>28</v>
      </c>
      <c r="N285" s="3" t="n">
        <v>1</v>
      </c>
      <c r="P285" s="55" t="n">
        <f aca="false">IF(B285&gt;0,COUNTIFS($B$24:B285,B285,$H$24:H285,H285),"")</f>
        <v>1</v>
      </c>
      <c r="R285" s="3" t="str">
        <f aca="false">IF(S285="3 탈락","탈락","등록")</f>
        <v>등록</v>
      </c>
      <c r="S285" s="3" t="s">
        <v>52</v>
      </c>
    </row>
    <row r="286" customFormat="false" ht="17.25" hidden="true" customHeight="true" outlineLevel="0" collapsed="false">
      <c r="A286" s="52" t="str">
        <f aca="false">B286&amp;F286&amp;N286</f>
        <v>2228133037외주2</v>
      </c>
      <c r="B286" s="86" t="n">
        <v>2228133037</v>
      </c>
      <c r="C286" s="87" t="s">
        <v>983</v>
      </c>
      <c r="D286" s="55" t="s">
        <v>979</v>
      </c>
      <c r="E286" s="87" t="s">
        <v>365</v>
      </c>
      <c r="F286" s="56" t="str">
        <f aca="false">IF(M286="S","외주","자재")</f>
        <v>외주</v>
      </c>
      <c r="G286" s="45" t="s">
        <v>24</v>
      </c>
      <c r="H286" s="86" t="n">
        <v>179</v>
      </c>
      <c r="I286" s="57" t="s">
        <v>980</v>
      </c>
      <c r="J286" s="57" t="s">
        <v>981</v>
      </c>
      <c r="K286" s="58" t="s">
        <v>982</v>
      </c>
      <c r="L286" s="3" t="n">
        <v>3</v>
      </c>
      <c r="M286" s="5" t="s">
        <v>28</v>
      </c>
      <c r="N286" s="3" t="n">
        <v>2</v>
      </c>
      <c r="P286" s="55" t="n">
        <f aca="false">IF(B286&gt;0,COUNTIFS($B$24:B286,B286,$H$24:H286,H286),"")</f>
        <v>2</v>
      </c>
      <c r="R286" s="3" t="str">
        <f aca="false">IF(S286="3 탈락","탈락","등록")</f>
        <v>등록</v>
      </c>
      <c r="S286" s="3" t="s">
        <v>52</v>
      </c>
    </row>
    <row r="287" customFormat="false" ht="17.25" hidden="true" customHeight="true" outlineLevel="0" collapsed="false">
      <c r="A287" s="52" t="str">
        <f aca="false">B287&amp;F287&amp;N287</f>
        <v>2228133037외주3</v>
      </c>
      <c r="B287" s="53" t="n">
        <v>2228133037</v>
      </c>
      <c r="C287" s="55" t="s">
        <v>978</v>
      </c>
      <c r="D287" s="55" t="s">
        <v>979</v>
      </c>
      <c r="E287" s="55" t="s">
        <v>63</v>
      </c>
      <c r="F287" s="56" t="str">
        <f aca="false">IF(M287="S","외주","자재")</f>
        <v>외주</v>
      </c>
      <c r="G287" s="45" t="s">
        <v>24</v>
      </c>
      <c r="H287" s="53" t="n">
        <v>179</v>
      </c>
      <c r="I287" s="57" t="s">
        <v>980</v>
      </c>
      <c r="J287" s="57" t="s">
        <v>981</v>
      </c>
      <c r="K287" s="58" t="s">
        <v>982</v>
      </c>
      <c r="L287" s="3" t="n">
        <v>3</v>
      </c>
      <c r="M287" s="5" t="s">
        <v>28</v>
      </c>
      <c r="N287" s="3" t="n">
        <v>3</v>
      </c>
      <c r="P287" s="55" t="n">
        <f aca="false">IF(B287&gt;0,COUNTIFS($B$24:B287,B287,$H$24:H287,H287),"")</f>
        <v>3</v>
      </c>
      <c r="R287" s="3" t="str">
        <f aca="false">IF(S287="3 탈락","탈락","등록")</f>
        <v>등록</v>
      </c>
      <c r="S287" s="3" t="s">
        <v>52</v>
      </c>
    </row>
    <row r="288" customFormat="false" ht="17.25" hidden="true" customHeight="true" outlineLevel="0" collapsed="false">
      <c r="A288" s="52" t="str">
        <f aca="false">B288&amp;F288&amp;N288</f>
        <v>4108198563외주1</v>
      </c>
      <c r="B288" s="53" t="n">
        <v>4108198563</v>
      </c>
      <c r="C288" s="54" t="s">
        <v>984</v>
      </c>
      <c r="D288" s="55" t="s">
        <v>985</v>
      </c>
      <c r="E288" s="55" t="s">
        <v>365</v>
      </c>
      <c r="F288" s="61" t="str">
        <f aca="false">IF(M288="S","외주","자재")</f>
        <v>외주</v>
      </c>
      <c r="G288" s="45" t="s">
        <v>24</v>
      </c>
      <c r="H288" s="53" t="n">
        <v>180</v>
      </c>
      <c r="I288" s="57" t="s">
        <v>986</v>
      </c>
      <c r="J288" s="57" t="s">
        <v>987</v>
      </c>
      <c r="K288" s="58" t="s">
        <v>988</v>
      </c>
      <c r="L288" s="3" t="n">
        <v>2</v>
      </c>
      <c r="M288" s="5" t="s">
        <v>28</v>
      </c>
      <c r="N288" s="3" t="n">
        <v>1</v>
      </c>
      <c r="P288" s="55" t="n">
        <f aca="false">IF(B288&gt;0,COUNTIFS($B$24:B288,B288,$H$24:H288,H288),"")</f>
        <v>1</v>
      </c>
      <c r="R288" s="3" t="str">
        <f aca="false">IF(S288="3 탈락","탈락","등록")</f>
        <v>등록</v>
      </c>
      <c r="S288" s="3" t="s">
        <v>29</v>
      </c>
    </row>
    <row r="289" s="65" customFormat="true" ht="17.25" hidden="true" customHeight="true" outlineLevel="0" collapsed="false">
      <c r="A289" s="52" t="str">
        <f aca="false">B289&amp;F289&amp;N289</f>
        <v>4108198563외주2</v>
      </c>
      <c r="B289" s="53" t="n">
        <v>4108198563</v>
      </c>
      <c r="C289" s="54" t="s">
        <v>984</v>
      </c>
      <c r="D289" s="55" t="s">
        <v>985</v>
      </c>
      <c r="E289" s="55" t="s">
        <v>63</v>
      </c>
      <c r="F289" s="56" t="str">
        <f aca="false">IF(M289="S","외주","자재")</f>
        <v>외주</v>
      </c>
      <c r="G289" s="63" t="s">
        <v>24</v>
      </c>
      <c r="H289" s="53" t="n">
        <v>180</v>
      </c>
      <c r="I289" s="64" t="s">
        <v>986</v>
      </c>
      <c r="J289" s="64" t="s">
        <v>987</v>
      </c>
      <c r="K289" s="58" t="s">
        <v>988</v>
      </c>
      <c r="L289" s="65" t="n">
        <v>2</v>
      </c>
      <c r="M289" s="66" t="s">
        <v>28</v>
      </c>
      <c r="N289" s="3" t="n">
        <v>2</v>
      </c>
      <c r="P289" s="55" t="n">
        <f aca="false">IF(B289&gt;0,COUNTIFS($B$24:B289,B289,$H$24:H289,H289),"")</f>
        <v>2</v>
      </c>
      <c r="R289" s="3" t="str">
        <f aca="false">IF(S289="3 탈락","탈락","등록")</f>
        <v>등록</v>
      </c>
      <c r="S289" s="65" t="s">
        <v>29</v>
      </c>
    </row>
    <row r="290" customFormat="false" ht="17.25" hidden="true" customHeight="true" outlineLevel="0" collapsed="false">
      <c r="A290" s="52" t="str">
        <f aca="false">B290&amp;F290&amp;N290</f>
        <v>6078140082외주1</v>
      </c>
      <c r="B290" s="88" t="n">
        <v>6078140082</v>
      </c>
      <c r="C290" s="89" t="s">
        <v>989</v>
      </c>
      <c r="D290" s="55" t="s">
        <v>990</v>
      </c>
      <c r="E290" s="74" t="s">
        <v>33</v>
      </c>
      <c r="F290" s="61" t="str">
        <f aca="false">IF(M290="S","외주","자재")</f>
        <v>외주</v>
      </c>
      <c r="G290" s="45" t="s">
        <v>24</v>
      </c>
      <c r="H290" s="53" t="n">
        <v>181</v>
      </c>
      <c r="I290" s="57" t="s">
        <v>991</v>
      </c>
      <c r="J290" s="57" t="s">
        <v>992</v>
      </c>
      <c r="K290" s="58" t="s">
        <v>993</v>
      </c>
      <c r="L290" s="3" t="n">
        <v>3</v>
      </c>
      <c r="M290" s="5" t="s">
        <v>28</v>
      </c>
      <c r="N290" s="3" t="n">
        <v>1</v>
      </c>
      <c r="P290" s="55" t="n">
        <f aca="false">IF(B290&gt;0,COUNTIFS($B$24:B290,B290,$H$24:H290,H290),"")</f>
        <v>1</v>
      </c>
      <c r="R290" s="3" t="str">
        <f aca="false">IF(S290="3 탈락","탈락","등록")</f>
        <v>등록</v>
      </c>
      <c r="S290" s="3" t="s">
        <v>52</v>
      </c>
    </row>
    <row r="291" customFormat="false" ht="17.25" hidden="true" customHeight="true" outlineLevel="0" collapsed="false">
      <c r="A291" s="52" t="str">
        <f aca="false">B291&amp;F291&amp;N291</f>
        <v>6078140082외주2</v>
      </c>
      <c r="B291" s="53" t="n">
        <v>6078140082</v>
      </c>
      <c r="C291" s="54" t="s">
        <v>989</v>
      </c>
      <c r="D291" s="55" t="s">
        <v>990</v>
      </c>
      <c r="E291" s="55" t="s">
        <v>514</v>
      </c>
      <c r="F291" s="61" t="str">
        <f aca="false">IF(M291="S","외주","자재")</f>
        <v>외주</v>
      </c>
      <c r="G291" s="45" t="s">
        <v>24</v>
      </c>
      <c r="H291" s="53" t="n">
        <v>181</v>
      </c>
      <c r="I291" s="57" t="s">
        <v>991</v>
      </c>
      <c r="J291" s="57" t="s">
        <v>992</v>
      </c>
      <c r="K291" s="58" t="s">
        <v>993</v>
      </c>
      <c r="L291" s="3" t="n">
        <v>3</v>
      </c>
      <c r="M291" s="5" t="s">
        <v>28</v>
      </c>
      <c r="N291" s="3" t="n">
        <v>2</v>
      </c>
      <c r="P291" s="55" t="n">
        <f aca="false">IF(B291&gt;0,COUNTIFS($B$24:B291,B291,$H$24:H291,H291),"")</f>
        <v>2</v>
      </c>
      <c r="R291" s="3" t="str">
        <f aca="false">IF(S291="3 탈락","탈락","등록")</f>
        <v>등록</v>
      </c>
      <c r="S291" s="3" t="s">
        <v>52</v>
      </c>
    </row>
    <row r="292" customFormat="false" ht="17.25" hidden="true" customHeight="true" outlineLevel="0" collapsed="false">
      <c r="A292" s="52" t="str">
        <f aca="false">B292&amp;F292&amp;N292</f>
        <v>6078140082외주3</v>
      </c>
      <c r="B292" s="53" t="n">
        <v>6078140082</v>
      </c>
      <c r="C292" s="54" t="s">
        <v>989</v>
      </c>
      <c r="D292" s="55" t="s">
        <v>990</v>
      </c>
      <c r="E292" s="55" t="s">
        <v>37</v>
      </c>
      <c r="F292" s="56" t="str">
        <f aca="false">IF(M292="S","외주","자재")</f>
        <v>외주</v>
      </c>
      <c r="G292" s="45" t="s">
        <v>24</v>
      </c>
      <c r="H292" s="53" t="n">
        <v>181</v>
      </c>
      <c r="I292" s="57" t="s">
        <v>991</v>
      </c>
      <c r="J292" s="57" t="s">
        <v>992</v>
      </c>
      <c r="K292" s="58" t="s">
        <v>993</v>
      </c>
      <c r="L292" s="3" t="n">
        <v>3</v>
      </c>
      <c r="M292" s="5" t="s">
        <v>28</v>
      </c>
      <c r="N292" s="3" t="n">
        <v>3</v>
      </c>
      <c r="P292" s="55" t="n">
        <f aca="false">IF(B292&gt;0,COUNTIFS($B$24:B292,B292,$H$24:H292,H292),"")</f>
        <v>3</v>
      </c>
      <c r="R292" s="3" t="str">
        <f aca="false">IF(S292="3 탈락","탈락","등록")</f>
        <v>등록</v>
      </c>
      <c r="S292" s="3" t="s">
        <v>52</v>
      </c>
    </row>
    <row r="293" customFormat="false" ht="17.25" hidden="true" customHeight="true" outlineLevel="0" collapsed="false">
      <c r="A293" s="52" t="str">
        <f aca="false">B293&amp;F293&amp;N293</f>
        <v>1418110735외주1</v>
      </c>
      <c r="B293" s="53" t="n">
        <v>1418110735</v>
      </c>
      <c r="C293" s="54" t="s">
        <v>994</v>
      </c>
      <c r="D293" s="55" t="s">
        <v>995</v>
      </c>
      <c r="E293" s="55" t="s">
        <v>156</v>
      </c>
      <c r="F293" s="59" t="str">
        <f aca="false">IF(M293="S","외주","자재")</f>
        <v>외주</v>
      </c>
      <c r="G293" s="45" t="s">
        <v>24</v>
      </c>
      <c r="H293" s="53" t="n">
        <v>182</v>
      </c>
      <c r="I293" s="57" t="s">
        <v>996</v>
      </c>
      <c r="J293" s="57" t="s">
        <v>997</v>
      </c>
      <c r="K293" s="58" t="s">
        <v>998</v>
      </c>
      <c r="L293" s="3" t="n">
        <v>1</v>
      </c>
      <c r="M293" s="5" t="s">
        <v>28</v>
      </c>
      <c r="N293" s="3" t="n">
        <v>1</v>
      </c>
      <c r="P293" s="55" t="n">
        <f aca="false">IF(B293&gt;0,COUNTIFS($B$24:B293,B293,$H$24:H293,H293),"")</f>
        <v>1</v>
      </c>
      <c r="R293" s="3" t="str">
        <f aca="false">IF(S293="3 탈락","탈락","등록")</f>
        <v>등록</v>
      </c>
      <c r="S293" s="3" t="s">
        <v>29</v>
      </c>
    </row>
    <row r="294" customFormat="false" ht="17.25" hidden="true" customHeight="true" outlineLevel="0" collapsed="false">
      <c r="A294" s="52" t="str">
        <f aca="false">B294&amp;F294&amp;N294</f>
        <v>1298662451외주1</v>
      </c>
      <c r="B294" s="53" t="n">
        <v>1298662451</v>
      </c>
      <c r="C294" s="54" t="s">
        <v>999</v>
      </c>
      <c r="D294" s="55" t="s">
        <v>1000</v>
      </c>
      <c r="E294" s="55" t="s">
        <v>125</v>
      </c>
      <c r="F294" s="59" t="str">
        <f aca="false">IF(M294="S","외주","자재")</f>
        <v>외주</v>
      </c>
      <c r="G294" s="45" t="s">
        <v>41</v>
      </c>
      <c r="H294" s="53" t="n">
        <v>183</v>
      </c>
      <c r="I294" s="57" t="s">
        <v>1001</v>
      </c>
      <c r="J294" s="57" t="s">
        <v>1002</v>
      </c>
      <c r="K294" s="58" t="s">
        <v>1003</v>
      </c>
      <c r="L294" s="3" t="n">
        <v>3</v>
      </c>
      <c r="M294" s="5" t="s">
        <v>28</v>
      </c>
      <c r="N294" s="3" t="n">
        <v>1</v>
      </c>
      <c r="P294" s="55" t="n">
        <f aca="false">IF(B294&gt;0,COUNTIFS($B$24:B294,B294,$H$24:H294,H294),"")</f>
        <v>1</v>
      </c>
      <c r="R294" s="3" t="str">
        <f aca="false">IF(S294="3 탈락","탈락","등록")</f>
        <v>탈락</v>
      </c>
      <c r="S294" s="3" t="s">
        <v>45</v>
      </c>
    </row>
    <row r="295" customFormat="false" ht="17.25" hidden="true" customHeight="true" outlineLevel="0" collapsed="false">
      <c r="A295" s="52" t="str">
        <f aca="false">B295&amp;F295&amp;N295</f>
        <v>1298662451외주2</v>
      </c>
      <c r="B295" s="53" t="n">
        <v>1298662451</v>
      </c>
      <c r="C295" s="54" t="s">
        <v>999</v>
      </c>
      <c r="D295" s="55" t="s">
        <v>1000</v>
      </c>
      <c r="E295" s="55" t="s">
        <v>142</v>
      </c>
      <c r="F295" s="56" t="str">
        <f aca="false">IF(M295="S","외주","자재")</f>
        <v>외주</v>
      </c>
      <c r="G295" s="45" t="s">
        <v>41</v>
      </c>
      <c r="H295" s="53" t="n">
        <v>183</v>
      </c>
      <c r="I295" s="57" t="s">
        <v>1001</v>
      </c>
      <c r="J295" s="57" t="s">
        <v>1002</v>
      </c>
      <c r="K295" s="58" t="s">
        <v>1003</v>
      </c>
      <c r="L295" s="3" t="n">
        <v>3</v>
      </c>
      <c r="M295" s="5" t="s">
        <v>28</v>
      </c>
      <c r="N295" s="3" t="n">
        <v>2</v>
      </c>
      <c r="P295" s="55" t="n">
        <f aca="false">IF(B295&gt;0,COUNTIFS($B$24:B295,B295,$H$24:H295,H295),"")</f>
        <v>2</v>
      </c>
      <c r="R295" s="3" t="str">
        <f aca="false">IF(S295="3 탈락","탈락","등록")</f>
        <v>탈락</v>
      </c>
      <c r="S295" s="3" t="s">
        <v>45</v>
      </c>
    </row>
    <row r="296" s="65" customFormat="true" ht="17.25" hidden="true" customHeight="true" outlineLevel="0" collapsed="false">
      <c r="A296" s="52" t="str">
        <f aca="false">B296&amp;F296&amp;N296</f>
        <v>1298662451외주3</v>
      </c>
      <c r="B296" s="53" t="n">
        <v>1298662451</v>
      </c>
      <c r="C296" s="54" t="s">
        <v>999</v>
      </c>
      <c r="D296" s="55" t="s">
        <v>1000</v>
      </c>
      <c r="E296" s="55" t="s">
        <v>264</v>
      </c>
      <c r="F296" s="56" t="str">
        <f aca="false">IF(M296="S","외주","자재")</f>
        <v>외주</v>
      </c>
      <c r="G296" s="63" t="s">
        <v>41</v>
      </c>
      <c r="H296" s="53" t="n">
        <v>183</v>
      </c>
      <c r="I296" s="64" t="s">
        <v>1001</v>
      </c>
      <c r="J296" s="64" t="s">
        <v>1002</v>
      </c>
      <c r="K296" s="58" t="s">
        <v>1003</v>
      </c>
      <c r="L296" s="65" t="n">
        <v>3</v>
      </c>
      <c r="M296" s="66" t="s">
        <v>28</v>
      </c>
      <c r="N296" s="3" t="n">
        <v>3</v>
      </c>
      <c r="P296" s="55" t="n">
        <f aca="false">IF(B296&gt;0,COUNTIFS($B$24:B296,B296,$H$24:H296,H296),"")</f>
        <v>3</v>
      </c>
      <c r="R296" s="3" t="str">
        <f aca="false">IF(S296="3 탈락","탈락","등록")</f>
        <v>탈락</v>
      </c>
      <c r="S296" s="65" t="s">
        <v>45</v>
      </c>
    </row>
    <row r="297" customFormat="false" ht="17.25" hidden="true" customHeight="true" outlineLevel="0" collapsed="false">
      <c r="A297" s="52" t="str">
        <f aca="false">B297&amp;F297&amp;N297</f>
        <v>1268613572외주1</v>
      </c>
      <c r="B297" s="53" t="n">
        <v>1268613572</v>
      </c>
      <c r="C297" s="54" t="s">
        <v>1004</v>
      </c>
      <c r="D297" s="55" t="s">
        <v>1005</v>
      </c>
      <c r="E297" s="55" t="s">
        <v>487</v>
      </c>
      <c r="F297" s="61" t="str">
        <f aca="false">IF(M297="S","외주","자재")</f>
        <v>외주</v>
      </c>
      <c r="G297" s="45" t="s">
        <v>24</v>
      </c>
      <c r="H297" s="53" t="n">
        <v>184</v>
      </c>
      <c r="I297" s="57" t="s">
        <v>1006</v>
      </c>
      <c r="J297" s="57" t="s">
        <v>1007</v>
      </c>
      <c r="K297" s="58" t="s">
        <v>1008</v>
      </c>
      <c r="L297" s="3" t="n">
        <v>1</v>
      </c>
      <c r="M297" s="5" t="s">
        <v>28</v>
      </c>
      <c r="N297" s="3" t="n">
        <v>1</v>
      </c>
      <c r="P297" s="55" t="n">
        <f aca="false">IF(B297&gt;0,COUNTIFS($B$24:B297,B297,$H$24:H297,H297),"")</f>
        <v>1</v>
      </c>
      <c r="R297" s="3" t="str">
        <f aca="false">IF(S297="3 탈락","탈락","등록")</f>
        <v>등록</v>
      </c>
      <c r="S297" s="3" t="s">
        <v>29</v>
      </c>
    </row>
    <row r="298" customFormat="false" ht="17.25" hidden="true" customHeight="true" outlineLevel="0" collapsed="false">
      <c r="A298" s="52" t="str">
        <f aca="false">B298&amp;F298&amp;N298</f>
        <v>4168115634외주1</v>
      </c>
      <c r="B298" s="53" t="n">
        <v>4168115634</v>
      </c>
      <c r="C298" s="54" t="s">
        <v>1009</v>
      </c>
      <c r="D298" s="55" t="s">
        <v>1010</v>
      </c>
      <c r="E298" s="55" t="s">
        <v>365</v>
      </c>
      <c r="F298" s="61" t="str">
        <f aca="false">IF(M298="S","외주","자재")</f>
        <v>외주</v>
      </c>
      <c r="G298" s="45" t="s">
        <v>24</v>
      </c>
      <c r="H298" s="53" t="n">
        <v>185</v>
      </c>
      <c r="I298" s="57" t="s">
        <v>1011</v>
      </c>
      <c r="J298" s="57" t="s">
        <v>1012</v>
      </c>
      <c r="K298" s="58" t="s">
        <v>1013</v>
      </c>
      <c r="L298" s="3" t="n">
        <v>3</v>
      </c>
      <c r="M298" s="5" t="s">
        <v>28</v>
      </c>
      <c r="N298" s="3" t="n">
        <v>1</v>
      </c>
      <c r="P298" s="55" t="n">
        <f aca="false">IF(B298&gt;0,COUNTIFS($B$24:B298,B298,$H$24:H298,H298),"")</f>
        <v>1</v>
      </c>
      <c r="R298" s="3" t="str">
        <f aca="false">IF(S298="3 탈락","탈락","등록")</f>
        <v>등록</v>
      </c>
      <c r="S298" s="3" t="s">
        <v>52</v>
      </c>
    </row>
    <row r="299" customFormat="false" ht="17.25" hidden="true" customHeight="true" outlineLevel="0" collapsed="false">
      <c r="A299" s="52" t="str">
        <f aca="false">B299&amp;F299&amp;N299</f>
        <v>4168115634외주2</v>
      </c>
      <c r="B299" s="53" t="n">
        <v>4168115634</v>
      </c>
      <c r="C299" s="54" t="s">
        <v>1009</v>
      </c>
      <c r="D299" s="55" t="s">
        <v>1010</v>
      </c>
      <c r="E299" s="55" t="s">
        <v>63</v>
      </c>
      <c r="F299" s="61" t="str">
        <f aca="false">IF(M299="S","외주","자재")</f>
        <v>외주</v>
      </c>
      <c r="G299" s="45" t="s">
        <v>24</v>
      </c>
      <c r="H299" s="53" t="n">
        <v>185</v>
      </c>
      <c r="I299" s="57" t="s">
        <v>1011</v>
      </c>
      <c r="J299" s="57" t="s">
        <v>1012</v>
      </c>
      <c r="K299" s="58" t="s">
        <v>1013</v>
      </c>
      <c r="L299" s="3" t="n">
        <v>3</v>
      </c>
      <c r="M299" s="5" t="s">
        <v>28</v>
      </c>
      <c r="N299" s="3" t="n">
        <v>2</v>
      </c>
      <c r="P299" s="55" t="n">
        <f aca="false">IF(B299&gt;0,COUNTIFS($B$24:B299,B299,$H$24:H299,H299),"")</f>
        <v>2</v>
      </c>
      <c r="R299" s="3" t="str">
        <f aca="false">IF(S299="3 탈락","탈락","등록")</f>
        <v>등록</v>
      </c>
      <c r="S299" s="3" t="s">
        <v>52</v>
      </c>
    </row>
    <row r="300" customFormat="false" ht="17.25" hidden="true" customHeight="true" outlineLevel="0" collapsed="false">
      <c r="A300" s="52" t="str">
        <f aca="false">B300&amp;F300&amp;N300</f>
        <v>4168115634외주3</v>
      </c>
      <c r="B300" s="75" t="n">
        <v>4168115634</v>
      </c>
      <c r="C300" s="83" t="s">
        <v>1009</v>
      </c>
      <c r="D300" s="55" t="s">
        <v>1010</v>
      </c>
      <c r="E300" s="74" t="s">
        <v>711</v>
      </c>
      <c r="F300" s="56" t="str">
        <f aca="false">IF(M300="S","외주","자재")</f>
        <v>외주</v>
      </c>
      <c r="G300" s="45" t="s">
        <v>24</v>
      </c>
      <c r="H300" s="53" t="n">
        <v>185</v>
      </c>
      <c r="I300" s="57" t="s">
        <v>1011</v>
      </c>
      <c r="J300" s="57" t="s">
        <v>1012</v>
      </c>
      <c r="K300" s="58" t="s">
        <v>1013</v>
      </c>
      <c r="L300" s="3" t="n">
        <v>3</v>
      </c>
      <c r="M300" s="5" t="s">
        <v>28</v>
      </c>
      <c r="N300" s="3" t="n">
        <v>3</v>
      </c>
      <c r="P300" s="55" t="n">
        <f aca="false">IF(B300&gt;0,COUNTIFS($B$24:B300,B300,$H$24:H300,H300),"")</f>
        <v>3</v>
      </c>
      <c r="R300" s="3" t="str">
        <f aca="false">IF(S300="3 탈락","탈락","등록")</f>
        <v>등록</v>
      </c>
      <c r="S300" s="3" t="s">
        <v>52</v>
      </c>
    </row>
    <row r="301" customFormat="false" ht="17.25" hidden="true" customHeight="true" outlineLevel="0" collapsed="false">
      <c r="A301" s="52" t="str">
        <f aca="false">B301&amp;F301&amp;N301</f>
        <v>1178161357외주1</v>
      </c>
      <c r="B301" s="53" t="n">
        <v>1178161357</v>
      </c>
      <c r="C301" s="54" t="s">
        <v>1014</v>
      </c>
      <c r="D301" s="55" t="s">
        <v>1015</v>
      </c>
      <c r="E301" s="54" t="s">
        <v>106</v>
      </c>
      <c r="F301" s="56" t="str">
        <f aca="false">IF(M301="S","외주","자재")</f>
        <v>외주</v>
      </c>
      <c r="G301" s="45" t="s">
        <v>24</v>
      </c>
      <c r="H301" s="53" t="n">
        <v>186</v>
      </c>
      <c r="I301" s="57" t="s">
        <v>1016</v>
      </c>
      <c r="J301" s="57" t="s">
        <v>1017</v>
      </c>
      <c r="K301" s="58" t="s">
        <v>1018</v>
      </c>
      <c r="L301" s="3" t="n">
        <v>1</v>
      </c>
      <c r="M301" s="5" t="s">
        <v>28</v>
      </c>
      <c r="N301" s="3" t="n">
        <v>1</v>
      </c>
      <c r="P301" s="55" t="n">
        <f aca="false">IF(B301&gt;0,COUNTIFS($B$24:B301,B301,$H$24:H301,H301),"")</f>
        <v>1</v>
      </c>
      <c r="R301" s="3" t="str">
        <f aca="false">IF(S301="3 탈락","탈락","등록")</f>
        <v>등록</v>
      </c>
      <c r="S301" s="3" t="s">
        <v>29</v>
      </c>
    </row>
    <row r="302" customFormat="false" ht="17.25" hidden="true" customHeight="true" outlineLevel="0" collapsed="false">
      <c r="A302" s="52" t="str">
        <f aca="false">B302&amp;F302&amp;N302</f>
        <v>1428144335외주1</v>
      </c>
      <c r="B302" s="53" t="n">
        <v>1428144335</v>
      </c>
      <c r="C302" s="55" t="s">
        <v>1019</v>
      </c>
      <c r="D302" s="55" t="s">
        <v>1020</v>
      </c>
      <c r="E302" s="55" t="s">
        <v>33</v>
      </c>
      <c r="F302" s="56" t="str">
        <f aca="false">IF(M302="S","외주","자재")</f>
        <v>외주</v>
      </c>
      <c r="G302" s="45" t="s">
        <v>24</v>
      </c>
      <c r="H302" s="53" t="n">
        <v>187</v>
      </c>
      <c r="I302" s="57" t="s">
        <v>1021</v>
      </c>
      <c r="J302" s="57" t="s">
        <v>1022</v>
      </c>
      <c r="K302" s="58" t="s">
        <v>1023</v>
      </c>
      <c r="L302" s="3" t="n">
        <v>1</v>
      </c>
      <c r="M302" s="5" t="s">
        <v>28</v>
      </c>
      <c r="N302" s="3" t="n">
        <v>1</v>
      </c>
      <c r="P302" s="55" t="n">
        <f aca="false">IF(B302&gt;0,COUNTIFS($B$24:B302,B302,$H$24:H302,H302),"")</f>
        <v>1</v>
      </c>
      <c r="R302" s="3" t="str">
        <f aca="false">IF(S302="3 탈락","탈락","등록")</f>
        <v>등록</v>
      </c>
      <c r="S302" s="3" t="s">
        <v>29</v>
      </c>
    </row>
    <row r="303" customFormat="false" ht="17.25" hidden="true" customHeight="true" outlineLevel="0" collapsed="false">
      <c r="A303" s="52" t="str">
        <f aca="false">B303&amp;F303&amp;N303</f>
        <v>1358118542외주1</v>
      </c>
      <c r="B303" s="53" t="n">
        <v>1358118542</v>
      </c>
      <c r="C303" s="55" t="s">
        <v>1024</v>
      </c>
      <c r="D303" s="55" t="s">
        <v>1025</v>
      </c>
      <c r="E303" s="54" t="s">
        <v>275</v>
      </c>
      <c r="F303" s="59" t="str">
        <f aca="false">IF(M303="S","외주","자재")</f>
        <v>외주</v>
      </c>
      <c r="G303" s="45" t="s">
        <v>24</v>
      </c>
      <c r="H303" s="53" t="n">
        <v>188</v>
      </c>
      <c r="I303" s="57" t="s">
        <v>1026</v>
      </c>
      <c r="J303" s="57" t="s">
        <v>1027</v>
      </c>
      <c r="K303" s="58" t="s">
        <v>1028</v>
      </c>
      <c r="L303" s="3" t="n">
        <v>1</v>
      </c>
      <c r="M303" s="5" t="s">
        <v>28</v>
      </c>
      <c r="N303" s="3" t="n">
        <v>1</v>
      </c>
      <c r="P303" s="55" t="n">
        <f aca="false">IF(B303&gt;0,COUNTIFS($B$24:B303,B303,$H$24:H303,H303),"")</f>
        <v>1</v>
      </c>
      <c r="R303" s="3" t="str">
        <f aca="false">IF(S303="3 탈락","탈락","등록")</f>
        <v>등록</v>
      </c>
      <c r="S303" s="3" t="s">
        <v>29</v>
      </c>
    </row>
    <row r="304" customFormat="false" ht="17.25" hidden="true" customHeight="true" outlineLevel="0" collapsed="false">
      <c r="A304" s="52" t="str">
        <f aca="false">B304&amp;F304&amp;N304</f>
        <v>1308669361자재1</v>
      </c>
      <c r="B304" s="53" t="n">
        <v>1308669361</v>
      </c>
      <c r="C304" s="54" t="s">
        <v>1029</v>
      </c>
      <c r="D304" s="55" t="s">
        <v>1030</v>
      </c>
      <c r="E304" s="55" t="s">
        <v>498</v>
      </c>
      <c r="F304" s="56" t="str">
        <f aca="false">IF(M304="S","외주","자재")</f>
        <v>자재</v>
      </c>
      <c r="G304" s="45" t="s">
        <v>24</v>
      </c>
      <c r="H304" s="53" t="n">
        <v>189</v>
      </c>
      <c r="I304" s="57" t="s">
        <v>1031</v>
      </c>
      <c r="J304" s="57" t="s">
        <v>1032</v>
      </c>
      <c r="K304" s="58" t="s">
        <v>1033</v>
      </c>
      <c r="L304" s="3" t="n">
        <v>1</v>
      </c>
      <c r="M304" s="5" t="s">
        <v>78</v>
      </c>
      <c r="N304" s="3" t="n">
        <v>1</v>
      </c>
      <c r="P304" s="55" t="n">
        <f aca="false">IF(B304&gt;0,COUNTIFS($B$24:B304,B304,$H$24:H304,H304),"")</f>
        <v>1</v>
      </c>
      <c r="R304" s="3" t="str">
        <f aca="false">IF(S304="3 탈락","탈락","등록")</f>
        <v>등록</v>
      </c>
      <c r="S304" s="3" t="s">
        <v>29</v>
      </c>
    </row>
    <row r="305" customFormat="false" ht="17.25" hidden="true" customHeight="true" outlineLevel="0" collapsed="false">
      <c r="A305" s="52" t="str">
        <f aca="false">B305&amp;F305&amp;N305</f>
        <v>1358177099외주1</v>
      </c>
      <c r="B305" s="53" t="n">
        <v>1358177099</v>
      </c>
      <c r="C305" s="54" t="s">
        <v>1034</v>
      </c>
      <c r="D305" s="55" t="s">
        <v>1035</v>
      </c>
      <c r="E305" s="55" t="s">
        <v>150</v>
      </c>
      <c r="F305" s="56" t="str">
        <f aca="false">IF(M305="S","외주","자재")</f>
        <v>외주</v>
      </c>
      <c r="G305" s="45" t="s">
        <v>24</v>
      </c>
      <c r="H305" s="53" t="n">
        <v>190</v>
      </c>
      <c r="I305" s="57" t="s">
        <v>1036</v>
      </c>
      <c r="J305" s="57" t="s">
        <v>1037</v>
      </c>
      <c r="K305" s="58" t="s">
        <v>1038</v>
      </c>
      <c r="L305" s="3" t="n">
        <v>1</v>
      </c>
      <c r="M305" s="5" t="s">
        <v>28</v>
      </c>
      <c r="N305" s="3" t="n">
        <v>1</v>
      </c>
      <c r="P305" s="55" t="n">
        <f aca="false">IF(B305&gt;0,COUNTIFS($B$24:B305,B305,$H$24:H305,H305),"")</f>
        <v>1</v>
      </c>
      <c r="R305" s="3" t="str">
        <f aca="false">IF(S305="3 탈락","탈락","등록")</f>
        <v>등록</v>
      </c>
      <c r="S305" s="3" t="s">
        <v>29</v>
      </c>
    </row>
    <row r="306" customFormat="false" ht="17.25" hidden="true" customHeight="true" outlineLevel="0" collapsed="false">
      <c r="A306" s="52" t="str">
        <f aca="false">B306&amp;F306&amp;N306</f>
        <v>1308181190외주1</v>
      </c>
      <c r="B306" s="53" t="n">
        <v>1308181190</v>
      </c>
      <c r="C306" s="54" t="s">
        <v>1039</v>
      </c>
      <c r="D306" s="55" t="s">
        <v>1040</v>
      </c>
      <c r="E306" s="55" t="s">
        <v>435</v>
      </c>
      <c r="F306" s="56" t="str">
        <f aca="false">IF(M306="S","외주","자재")</f>
        <v>외주</v>
      </c>
      <c r="G306" s="45" t="s">
        <v>24</v>
      </c>
      <c r="H306" s="53" t="n">
        <v>191</v>
      </c>
      <c r="I306" s="57" t="s">
        <v>1041</v>
      </c>
      <c r="J306" s="57" t="s">
        <v>1042</v>
      </c>
      <c r="K306" s="58" t="s">
        <v>1043</v>
      </c>
      <c r="L306" s="3" t="n">
        <v>1</v>
      </c>
      <c r="M306" s="5" t="s">
        <v>28</v>
      </c>
      <c r="N306" s="3" t="n">
        <v>1</v>
      </c>
      <c r="P306" s="55" t="n">
        <f aca="false">IF(B306&gt;0,COUNTIFS($B$24:B306,B306,$H$24:H306,H306),"")</f>
        <v>1</v>
      </c>
      <c r="R306" s="3" t="str">
        <f aca="false">IF(S306="3 탈락","탈락","등록")</f>
        <v>등록</v>
      </c>
      <c r="S306" s="3" t="s">
        <v>52</v>
      </c>
    </row>
    <row r="307" customFormat="false" ht="17.25" hidden="true" customHeight="true" outlineLevel="0" collapsed="false">
      <c r="A307" s="52" t="str">
        <f aca="false">B307&amp;F307&amp;N307</f>
        <v>1268173968외주1</v>
      </c>
      <c r="B307" s="53" t="n">
        <v>1268173968</v>
      </c>
      <c r="C307" s="54" t="s">
        <v>1044</v>
      </c>
      <c r="D307" s="55" t="s">
        <v>1045</v>
      </c>
      <c r="E307" s="55" t="s">
        <v>435</v>
      </c>
      <c r="F307" s="56" t="str">
        <f aca="false">IF(M307="S","외주","자재")</f>
        <v>외주</v>
      </c>
      <c r="G307" s="45" t="s">
        <v>24</v>
      </c>
      <c r="H307" s="53" t="n">
        <v>192</v>
      </c>
      <c r="I307" s="57" t="s">
        <v>1046</v>
      </c>
      <c r="J307" s="57" t="s">
        <v>1047</v>
      </c>
      <c r="K307" s="58" t="s">
        <v>1048</v>
      </c>
      <c r="L307" s="3" t="n">
        <v>1</v>
      </c>
      <c r="M307" s="5" t="s">
        <v>28</v>
      </c>
      <c r="N307" s="3" t="n">
        <v>1</v>
      </c>
      <c r="P307" s="55" t="n">
        <f aca="false">IF(B307&gt;0,COUNTIFS($B$24:B307,B307,$H$24:H307,H307),"")</f>
        <v>1</v>
      </c>
      <c r="R307" s="3" t="str">
        <f aca="false">IF(S307="3 탈락","탈락","등록")</f>
        <v>등록</v>
      </c>
      <c r="S307" s="3" t="s">
        <v>52</v>
      </c>
    </row>
    <row r="308" customFormat="false" ht="17.25" hidden="true" customHeight="true" outlineLevel="0" collapsed="false">
      <c r="A308" s="52" t="str">
        <f aca="false">B308&amp;F308&amp;N308</f>
        <v>2088125754외주1</v>
      </c>
      <c r="B308" s="53" t="n">
        <v>2088125754</v>
      </c>
      <c r="C308" s="55" t="s">
        <v>1049</v>
      </c>
      <c r="D308" s="55" t="s">
        <v>1050</v>
      </c>
      <c r="E308" s="55" t="s">
        <v>365</v>
      </c>
      <c r="F308" s="56" t="str">
        <f aca="false">IF(M308="S","외주","자재")</f>
        <v>외주</v>
      </c>
      <c r="G308" s="45" t="s">
        <v>41</v>
      </c>
      <c r="H308" s="53" t="n">
        <v>193</v>
      </c>
      <c r="I308" s="57" t="s">
        <v>1051</v>
      </c>
      <c r="J308" s="57" t="s">
        <v>1052</v>
      </c>
      <c r="K308" s="58" t="s">
        <v>1053</v>
      </c>
      <c r="L308" s="3" t="n">
        <v>1</v>
      </c>
      <c r="M308" s="5" t="s">
        <v>28</v>
      </c>
      <c r="N308" s="3" t="n">
        <v>1</v>
      </c>
      <c r="P308" s="55" t="n">
        <f aca="false">IF(B308&gt;0,COUNTIFS($B$24:B308,B308,$H$24:H308,H308),"")</f>
        <v>1</v>
      </c>
      <c r="R308" s="3" t="str">
        <f aca="false">IF(S308="3 탈락","탈락","등록")</f>
        <v>탈락</v>
      </c>
      <c r="S308" s="3" t="s">
        <v>45</v>
      </c>
    </row>
    <row r="309" customFormat="false" ht="17.25" hidden="true" customHeight="true" outlineLevel="0" collapsed="false">
      <c r="A309" s="52" t="str">
        <f aca="false">B309&amp;F309&amp;N309</f>
        <v>3018131875외주1</v>
      </c>
      <c r="B309" s="53" t="n">
        <v>3018131875</v>
      </c>
      <c r="C309" s="55" t="s">
        <v>1054</v>
      </c>
      <c r="D309" s="55" t="s">
        <v>1055</v>
      </c>
      <c r="E309" s="55" t="s">
        <v>365</v>
      </c>
      <c r="F309" s="59" t="str">
        <f aca="false">IF(M309="S","외주","자재")</f>
        <v>외주</v>
      </c>
      <c r="G309" s="45" t="s">
        <v>24</v>
      </c>
      <c r="H309" s="53" t="n">
        <v>194</v>
      </c>
      <c r="I309" s="57" t="s">
        <v>1056</v>
      </c>
      <c r="J309" s="57" t="s">
        <v>1057</v>
      </c>
      <c r="K309" s="58" t="s">
        <v>1058</v>
      </c>
      <c r="L309" s="3" t="n">
        <v>1</v>
      </c>
      <c r="M309" s="5" t="s">
        <v>28</v>
      </c>
      <c r="N309" s="3" t="n">
        <v>1</v>
      </c>
      <c r="P309" s="55" t="n">
        <f aca="false">IF(B309&gt;0,COUNTIFS($B$24:B309,B309,$H$24:H309,H309),"")</f>
        <v>1</v>
      </c>
      <c r="R309" s="3" t="str">
        <f aca="false">IF(S309="3 탈락","탈락","등록")</f>
        <v>등록</v>
      </c>
      <c r="S309" s="3" t="s">
        <v>52</v>
      </c>
    </row>
    <row r="310" customFormat="false" ht="17.25" hidden="true" customHeight="true" outlineLevel="0" collapsed="false">
      <c r="A310" s="52" t="str">
        <f aca="false">B310&amp;F310&amp;N310</f>
        <v>1278156531외주1</v>
      </c>
      <c r="B310" s="53" t="n">
        <v>1278156531</v>
      </c>
      <c r="C310" s="55" t="s">
        <v>1059</v>
      </c>
      <c r="D310" s="55" t="s">
        <v>1060</v>
      </c>
      <c r="E310" s="55" t="s">
        <v>55</v>
      </c>
      <c r="F310" s="56" t="str">
        <f aca="false">IF(M310="S","외주","자재")</f>
        <v>외주</v>
      </c>
      <c r="G310" s="45" t="s">
        <v>24</v>
      </c>
      <c r="H310" s="53" t="n">
        <v>195</v>
      </c>
      <c r="I310" s="57" t="s">
        <v>1061</v>
      </c>
      <c r="J310" s="57" t="s">
        <v>1062</v>
      </c>
      <c r="K310" s="58" t="s">
        <v>1063</v>
      </c>
      <c r="L310" s="3" t="n">
        <v>1</v>
      </c>
      <c r="M310" s="5" t="s">
        <v>28</v>
      </c>
      <c r="N310" s="3" t="n">
        <v>1</v>
      </c>
      <c r="P310" s="55" t="n">
        <f aca="false">IF(B310&gt;0,COUNTIFS($B$24:B310,B310,$H$24:H310,H310),"")</f>
        <v>1</v>
      </c>
      <c r="R310" s="3" t="str">
        <f aca="false">IF(S310="3 탈락","탈락","등록")</f>
        <v>등록</v>
      </c>
      <c r="S310" s="3" t="s">
        <v>29</v>
      </c>
    </row>
    <row r="311" customFormat="false" ht="17.25" hidden="true" customHeight="true" outlineLevel="0" collapsed="false">
      <c r="A311" s="52" t="str">
        <f aca="false">B311&amp;F311&amp;N311</f>
        <v>2148628810외주1</v>
      </c>
      <c r="B311" s="53" t="n">
        <v>2148628810</v>
      </c>
      <c r="C311" s="55" t="s">
        <v>1064</v>
      </c>
      <c r="D311" s="55" t="s">
        <v>1065</v>
      </c>
      <c r="E311" s="55" t="s">
        <v>365</v>
      </c>
      <c r="F311" s="59" t="str">
        <f aca="false">IF(M311="S","외주","자재")</f>
        <v>외주</v>
      </c>
      <c r="G311" s="45" t="s">
        <v>24</v>
      </c>
      <c r="H311" s="53" t="n">
        <v>196</v>
      </c>
      <c r="I311" s="57" t="s">
        <v>1066</v>
      </c>
      <c r="J311" s="57" t="s">
        <v>1067</v>
      </c>
      <c r="K311" s="58" t="s">
        <v>1068</v>
      </c>
      <c r="L311" s="3" t="n">
        <v>2</v>
      </c>
      <c r="M311" s="5" t="s">
        <v>28</v>
      </c>
      <c r="N311" s="3" t="n">
        <v>1</v>
      </c>
      <c r="P311" s="55" t="n">
        <f aca="false">IF(B311&gt;0,COUNTIFS($B$24:B311,B311,$H$24:H311,H311),"")</f>
        <v>1</v>
      </c>
      <c r="R311" s="3" t="str">
        <f aca="false">IF(S311="3 탈락","탈락","등록")</f>
        <v>등록</v>
      </c>
      <c r="S311" s="3" t="s">
        <v>52</v>
      </c>
    </row>
    <row r="312" customFormat="false" ht="17.25" hidden="true" customHeight="true" outlineLevel="0" collapsed="false">
      <c r="A312" s="52" t="str">
        <f aca="false">B312&amp;F312&amp;N312</f>
        <v>2148628810외주2</v>
      </c>
      <c r="B312" s="53" t="n">
        <v>2148628810</v>
      </c>
      <c r="C312" s="55" t="s">
        <v>1064</v>
      </c>
      <c r="D312" s="55" t="s">
        <v>1065</v>
      </c>
      <c r="E312" s="55" t="s">
        <v>63</v>
      </c>
      <c r="F312" s="59" t="str">
        <f aca="false">IF(M312="S","외주","자재")</f>
        <v>외주</v>
      </c>
      <c r="G312" s="45" t="s">
        <v>24</v>
      </c>
      <c r="H312" s="53" t="n">
        <v>196</v>
      </c>
      <c r="I312" s="57" t="s">
        <v>1066</v>
      </c>
      <c r="J312" s="57" t="s">
        <v>1067</v>
      </c>
      <c r="K312" s="58" t="s">
        <v>1068</v>
      </c>
      <c r="L312" s="3" t="n">
        <v>2</v>
      </c>
      <c r="M312" s="5" t="s">
        <v>28</v>
      </c>
      <c r="N312" s="3" t="n">
        <v>2</v>
      </c>
      <c r="P312" s="55" t="n">
        <f aca="false">IF(B312&gt;0,COUNTIFS($B$24:B312,B312,$H$24:H312,H312),"")</f>
        <v>2</v>
      </c>
      <c r="R312" s="3" t="str">
        <f aca="false">IF(S312="3 탈락","탈락","등록")</f>
        <v>등록</v>
      </c>
      <c r="S312" s="3" t="s">
        <v>52</v>
      </c>
    </row>
    <row r="313" customFormat="false" ht="17.25" hidden="true" customHeight="true" outlineLevel="0" collapsed="false">
      <c r="A313" s="52" t="str">
        <f aca="false">B313&amp;F313&amp;N313</f>
        <v>3038113489외주1</v>
      </c>
      <c r="B313" s="53" t="n">
        <v>3038113489</v>
      </c>
      <c r="C313" s="54" t="s">
        <v>1069</v>
      </c>
      <c r="D313" s="55" t="s">
        <v>1070</v>
      </c>
      <c r="E313" s="54" t="s">
        <v>275</v>
      </c>
      <c r="F313" s="56" t="str">
        <f aca="false">IF(M313="S","외주","자재")</f>
        <v>외주</v>
      </c>
      <c r="G313" s="45" t="s">
        <v>24</v>
      </c>
      <c r="H313" s="53" t="n">
        <v>197</v>
      </c>
      <c r="I313" s="57" t="s">
        <v>1071</v>
      </c>
      <c r="J313" s="57" t="s">
        <v>1072</v>
      </c>
      <c r="K313" s="58" t="s">
        <v>1073</v>
      </c>
      <c r="L313" s="3" t="n">
        <v>2</v>
      </c>
      <c r="M313" s="5" t="s">
        <v>28</v>
      </c>
      <c r="N313" s="3" t="n">
        <v>1</v>
      </c>
      <c r="P313" s="55" t="n">
        <f aca="false">IF(B313&gt;0,COUNTIFS($B$24:B313,B313,$H$24:H313,H313),"")</f>
        <v>1</v>
      </c>
      <c r="R313" s="3" t="str">
        <f aca="false">IF(S313="3 탈락","탈락","등록")</f>
        <v>등록</v>
      </c>
      <c r="S313" s="3" t="s">
        <v>29</v>
      </c>
    </row>
    <row r="314" customFormat="false" ht="17.25" hidden="true" customHeight="true" outlineLevel="0" collapsed="false">
      <c r="A314" s="52" t="str">
        <f aca="false">B314&amp;F314&amp;N314</f>
        <v>3038113489외주2</v>
      </c>
      <c r="B314" s="53" t="n">
        <v>3038113489</v>
      </c>
      <c r="C314" s="54" t="s">
        <v>1069</v>
      </c>
      <c r="D314" s="55" t="s">
        <v>1070</v>
      </c>
      <c r="E314" s="55" t="s">
        <v>205</v>
      </c>
      <c r="F314" s="59" t="str">
        <f aca="false">IF(M314="S","외주","자재")</f>
        <v>외주</v>
      </c>
      <c r="G314" s="45" t="s">
        <v>24</v>
      </c>
      <c r="H314" s="53" t="n">
        <v>197</v>
      </c>
      <c r="I314" s="57" t="s">
        <v>1071</v>
      </c>
      <c r="J314" s="57" t="s">
        <v>1072</v>
      </c>
      <c r="K314" s="58" t="s">
        <v>1073</v>
      </c>
      <c r="L314" s="3" t="n">
        <v>2</v>
      </c>
      <c r="M314" s="5" t="s">
        <v>28</v>
      </c>
      <c r="N314" s="3" t="n">
        <v>2</v>
      </c>
      <c r="P314" s="55" t="n">
        <f aca="false">IF(B314&gt;0,COUNTIFS($B$24:B314,B314,$H$24:H314,H314),"")</f>
        <v>2</v>
      </c>
      <c r="R314" s="3" t="str">
        <f aca="false">IF(S314="3 탈락","탈락","등록")</f>
        <v>등록</v>
      </c>
      <c r="S314" s="3" t="s">
        <v>29</v>
      </c>
    </row>
    <row r="315" s="65" customFormat="true" ht="17.25" hidden="true" customHeight="true" outlineLevel="0" collapsed="false">
      <c r="A315" s="52" t="str">
        <f aca="false">B315&amp;F315&amp;N315</f>
        <v>1348636988자재1</v>
      </c>
      <c r="B315" s="53" t="n">
        <v>1348636988</v>
      </c>
      <c r="C315" s="54" t="s">
        <v>1074</v>
      </c>
      <c r="D315" s="55" t="s">
        <v>1075</v>
      </c>
      <c r="E315" s="55" t="s">
        <v>74</v>
      </c>
      <c r="F315" s="59" t="str">
        <f aca="false">IF(M315="S","외주","자재")</f>
        <v>자재</v>
      </c>
      <c r="G315" s="63" t="s">
        <v>24</v>
      </c>
      <c r="H315" s="53" t="n">
        <v>198</v>
      </c>
      <c r="I315" s="64" t="s">
        <v>1076</v>
      </c>
      <c r="J315" s="64" t="s">
        <v>1077</v>
      </c>
      <c r="K315" s="58" t="s">
        <v>1078</v>
      </c>
      <c r="L315" s="65" t="n">
        <v>1</v>
      </c>
      <c r="M315" s="66" t="s">
        <v>78</v>
      </c>
      <c r="N315" s="3" t="n">
        <v>1</v>
      </c>
      <c r="P315" s="55" t="n">
        <f aca="false">IF(B315&gt;0,COUNTIFS($B$24:B315,B315,$H$24:H315,H315),"")</f>
        <v>1</v>
      </c>
      <c r="R315" s="3" t="str">
        <f aca="false">IF(S315="3 탈락","탈락","등록")</f>
        <v>등록</v>
      </c>
      <c r="S315" s="65" t="s">
        <v>52</v>
      </c>
    </row>
    <row r="316" customFormat="false" ht="17.25" hidden="true" customHeight="true" outlineLevel="0" collapsed="false">
      <c r="A316" s="52" t="str">
        <f aca="false">B316&amp;F316&amp;N316</f>
        <v>7108800032외주1</v>
      </c>
      <c r="B316" s="53" t="n">
        <v>7108800032</v>
      </c>
      <c r="C316" s="54" t="s">
        <v>1079</v>
      </c>
      <c r="D316" s="55" t="s">
        <v>1080</v>
      </c>
      <c r="E316" s="55" t="s">
        <v>85</v>
      </c>
      <c r="F316" s="56" t="str">
        <f aca="false">IF(M316="S","외주","자재")</f>
        <v>외주</v>
      </c>
      <c r="G316" s="45" t="s">
        <v>24</v>
      </c>
      <c r="H316" s="53" t="n">
        <v>199</v>
      </c>
      <c r="I316" s="57" t="s">
        <v>1081</v>
      </c>
      <c r="J316" s="57" t="s">
        <v>1082</v>
      </c>
      <c r="K316" s="58" t="s">
        <v>1083</v>
      </c>
      <c r="L316" s="3" t="n">
        <v>2</v>
      </c>
      <c r="M316" s="5" t="s">
        <v>28</v>
      </c>
      <c r="N316" s="3" t="n">
        <v>1</v>
      </c>
      <c r="P316" s="55" t="n">
        <f aca="false">IF(B316&gt;0,COUNTIFS($B$24:B316,B316,$H$24:H316,H316),"")</f>
        <v>1</v>
      </c>
      <c r="R316" s="3" t="str">
        <f aca="false">IF(S316="3 탈락","탈락","등록")</f>
        <v>등록</v>
      </c>
      <c r="S316" s="3" t="s">
        <v>52</v>
      </c>
    </row>
    <row r="317" customFormat="false" ht="17.25" hidden="true" customHeight="true" outlineLevel="0" collapsed="false">
      <c r="A317" s="52" t="str">
        <f aca="false">B317&amp;F317&amp;N317</f>
        <v>7108800032외주2</v>
      </c>
      <c r="B317" s="53" t="n">
        <v>7108800032</v>
      </c>
      <c r="C317" s="54" t="s">
        <v>1079</v>
      </c>
      <c r="D317" s="55" t="s">
        <v>1080</v>
      </c>
      <c r="E317" s="55" t="s">
        <v>81</v>
      </c>
      <c r="F317" s="56" t="str">
        <f aca="false">IF(M317="S","외주","자재")</f>
        <v>외주</v>
      </c>
      <c r="G317" s="45" t="s">
        <v>24</v>
      </c>
      <c r="H317" s="53" t="n">
        <v>199</v>
      </c>
      <c r="I317" s="57" t="s">
        <v>1081</v>
      </c>
      <c r="J317" s="57" t="s">
        <v>1082</v>
      </c>
      <c r="K317" s="58" t="s">
        <v>1083</v>
      </c>
      <c r="L317" s="3" t="n">
        <v>2</v>
      </c>
      <c r="M317" s="5" t="s">
        <v>28</v>
      </c>
      <c r="N317" s="3" t="n">
        <v>2</v>
      </c>
      <c r="P317" s="55" t="n">
        <f aca="false">IF(B317&gt;0,COUNTIFS($B$24:B317,B317,$H$24:H317,H317),"")</f>
        <v>2</v>
      </c>
      <c r="R317" s="3" t="str">
        <f aca="false">IF(S317="3 탈락","탈락","등록")</f>
        <v>등록</v>
      </c>
      <c r="S317" s="3" t="s">
        <v>52</v>
      </c>
    </row>
    <row r="318" customFormat="false" ht="17.25" hidden="true" customHeight="true" outlineLevel="0" collapsed="false">
      <c r="A318" s="52" t="str">
        <f aca="false">B318&amp;F318&amp;N318</f>
        <v>2108131905외주1</v>
      </c>
      <c r="B318" s="53" t="n">
        <v>2108131905</v>
      </c>
      <c r="C318" s="54" t="s">
        <v>1084</v>
      </c>
      <c r="D318" s="55" t="s">
        <v>1085</v>
      </c>
      <c r="E318" s="55" t="s">
        <v>30</v>
      </c>
      <c r="F318" s="56" t="str">
        <f aca="false">IF(M318="S","외주","자재")</f>
        <v>외주</v>
      </c>
      <c r="G318" s="45" t="s">
        <v>24</v>
      </c>
      <c r="H318" s="53" t="n">
        <v>200</v>
      </c>
      <c r="I318" s="57" t="s">
        <v>1086</v>
      </c>
      <c r="J318" s="57" t="s">
        <v>1087</v>
      </c>
      <c r="K318" s="58" t="s">
        <v>1088</v>
      </c>
      <c r="L318" s="3" t="n">
        <v>4</v>
      </c>
      <c r="M318" s="5" t="s">
        <v>28</v>
      </c>
      <c r="N318" s="3" t="n">
        <v>1</v>
      </c>
      <c r="P318" s="55" t="n">
        <f aca="false">IF(B318&gt;0,COUNTIFS($B$24:B318,B318,$H$24:H318,H318),"")</f>
        <v>1</v>
      </c>
      <c r="R318" s="3" t="str">
        <f aca="false">IF(S318="3 탈락","탈락","등록")</f>
        <v>등록</v>
      </c>
      <c r="S318" s="3" t="s">
        <v>52</v>
      </c>
    </row>
    <row r="319" customFormat="false" ht="17.25" hidden="true" customHeight="true" outlineLevel="0" collapsed="false">
      <c r="A319" s="52" t="str">
        <f aca="false">B319&amp;F319&amp;N319</f>
        <v>2108131905자재1</v>
      </c>
      <c r="B319" s="53" t="n">
        <v>2108131905</v>
      </c>
      <c r="C319" s="54" t="s">
        <v>1084</v>
      </c>
      <c r="D319" s="55" t="s">
        <v>1085</v>
      </c>
      <c r="E319" s="55" t="s">
        <v>1089</v>
      </c>
      <c r="F319" s="59" t="str">
        <f aca="false">IF(M319="S","외주","자재")</f>
        <v>자재</v>
      </c>
      <c r="G319" s="45" t="s">
        <v>24</v>
      </c>
      <c r="H319" s="77" t="n">
        <v>200</v>
      </c>
      <c r="I319" s="57" t="s">
        <v>1086</v>
      </c>
      <c r="J319" s="57" t="s">
        <v>1087</v>
      </c>
      <c r="K319" s="58" t="s">
        <v>1088</v>
      </c>
      <c r="L319" s="3" t="n">
        <v>4</v>
      </c>
      <c r="M319" s="5" t="s">
        <v>78</v>
      </c>
      <c r="N319" s="3" t="n">
        <v>1</v>
      </c>
      <c r="P319" s="55" t="n">
        <v>1</v>
      </c>
      <c r="R319" s="3" t="str">
        <f aca="false">IF(S319="3 탈락","탈락","등록")</f>
        <v>등록</v>
      </c>
      <c r="S319" s="3" t="s">
        <v>52</v>
      </c>
    </row>
    <row r="320" customFormat="false" ht="17.25" hidden="true" customHeight="true" outlineLevel="0" collapsed="false">
      <c r="A320" s="52" t="str">
        <f aca="false">B320&amp;F320&amp;N320</f>
        <v>2108131905외주2</v>
      </c>
      <c r="B320" s="53" t="n">
        <v>2108131905</v>
      </c>
      <c r="C320" s="54" t="s">
        <v>1084</v>
      </c>
      <c r="D320" s="55" t="s">
        <v>1085</v>
      </c>
      <c r="E320" s="55" t="s">
        <v>556</v>
      </c>
      <c r="F320" s="59" t="str">
        <f aca="false">IF(M320="S","외주","자재")</f>
        <v>외주</v>
      </c>
      <c r="G320" s="45" t="s">
        <v>24</v>
      </c>
      <c r="H320" s="77" t="n">
        <v>200</v>
      </c>
      <c r="I320" s="57" t="s">
        <v>1086</v>
      </c>
      <c r="J320" s="57" t="s">
        <v>1087</v>
      </c>
      <c r="K320" s="58" t="s">
        <v>1088</v>
      </c>
      <c r="L320" s="3" t="n">
        <v>4</v>
      </c>
      <c r="M320" s="5" t="s">
        <v>28</v>
      </c>
      <c r="N320" s="3" t="n">
        <v>2</v>
      </c>
      <c r="P320" s="55" t="n">
        <v>2</v>
      </c>
      <c r="R320" s="3" t="str">
        <f aca="false">IF(S320="3 탈락","탈락","등록")</f>
        <v>등록</v>
      </c>
      <c r="S320" s="3" t="s">
        <v>52</v>
      </c>
    </row>
    <row r="321" customFormat="false" ht="17.25" hidden="true" customHeight="true" outlineLevel="0" collapsed="false">
      <c r="A321" s="52" t="str">
        <f aca="false">B321&amp;F321&amp;N321</f>
        <v>2108131905외주3</v>
      </c>
      <c r="B321" s="53" t="n">
        <v>2108131905</v>
      </c>
      <c r="C321" s="54" t="s">
        <v>1084</v>
      </c>
      <c r="D321" s="55" t="s">
        <v>1085</v>
      </c>
      <c r="E321" s="55" t="s">
        <v>552</v>
      </c>
      <c r="F321" s="61" t="str">
        <f aca="false">IF(M321="S","외주","자재")</f>
        <v>외주</v>
      </c>
      <c r="G321" s="45" t="s">
        <v>24</v>
      </c>
      <c r="H321" s="53" t="n">
        <v>200</v>
      </c>
      <c r="I321" s="57" t="s">
        <v>1086</v>
      </c>
      <c r="J321" s="57" t="s">
        <v>1087</v>
      </c>
      <c r="K321" s="58" t="s">
        <v>1088</v>
      </c>
      <c r="L321" s="3" t="n">
        <v>4</v>
      </c>
      <c r="M321" s="5" t="s">
        <v>28</v>
      </c>
      <c r="N321" s="3" t="n">
        <v>3</v>
      </c>
      <c r="P321" s="55" t="n">
        <v>3</v>
      </c>
      <c r="R321" s="3" t="str">
        <f aca="false">IF(S321="3 탈락","탈락","등록")</f>
        <v>등록</v>
      </c>
      <c r="S321" s="3" t="s">
        <v>52</v>
      </c>
    </row>
    <row r="322" s="65" customFormat="true" ht="17.25" hidden="true" customHeight="true" outlineLevel="0" collapsed="false">
      <c r="A322" s="52" t="str">
        <f aca="false">B322&amp;F322&amp;N322</f>
        <v>1338123239외주1</v>
      </c>
      <c r="B322" s="53" t="n">
        <v>1338123239</v>
      </c>
      <c r="C322" s="55" t="s">
        <v>1090</v>
      </c>
      <c r="D322" s="55" t="s">
        <v>1091</v>
      </c>
      <c r="E322" s="55" t="s">
        <v>150</v>
      </c>
      <c r="F322" s="56" t="str">
        <f aca="false">IF(M322="S","외주","자재")</f>
        <v>외주</v>
      </c>
      <c r="G322" s="63" t="s">
        <v>24</v>
      </c>
      <c r="H322" s="53" t="n">
        <v>201</v>
      </c>
      <c r="I322" s="64" t="s">
        <v>1092</v>
      </c>
      <c r="J322" s="64" t="s">
        <v>1093</v>
      </c>
      <c r="K322" s="58" t="s">
        <v>1094</v>
      </c>
      <c r="L322" s="65" t="n">
        <v>1</v>
      </c>
      <c r="M322" s="66" t="s">
        <v>28</v>
      </c>
      <c r="N322" s="3" t="n">
        <v>1</v>
      </c>
      <c r="P322" s="55" t="n">
        <f aca="false">IF(B322&gt;0,COUNTIFS($B$24:B322,B322,$H$24:H322,H322),"")</f>
        <v>1</v>
      </c>
      <c r="R322" s="3" t="str">
        <f aca="false">IF(S322="3 탈락","탈락","등록")</f>
        <v>등록</v>
      </c>
      <c r="S322" s="65" t="s">
        <v>52</v>
      </c>
    </row>
    <row r="323" customFormat="false" ht="17.25" hidden="true" customHeight="true" outlineLevel="0" collapsed="false">
      <c r="A323" s="52" t="str">
        <f aca="false">B323&amp;F323&amp;N323</f>
        <v>2208844615외주1</v>
      </c>
      <c r="B323" s="53" t="n">
        <v>2208844615</v>
      </c>
      <c r="C323" s="54" t="s">
        <v>1095</v>
      </c>
      <c r="D323" s="55" t="s">
        <v>1096</v>
      </c>
      <c r="E323" s="55" t="s">
        <v>291</v>
      </c>
      <c r="F323" s="59" t="str">
        <f aca="false">IF(M323="S","외주","자재")</f>
        <v>외주</v>
      </c>
      <c r="G323" s="45" t="s">
        <v>24</v>
      </c>
      <c r="H323" s="53" t="n">
        <v>202</v>
      </c>
      <c r="I323" s="57" t="s">
        <v>1097</v>
      </c>
      <c r="J323" s="57" t="s">
        <v>1098</v>
      </c>
      <c r="K323" s="58" t="s">
        <v>1099</v>
      </c>
      <c r="L323" s="3" t="n">
        <v>1</v>
      </c>
      <c r="M323" s="5" t="s">
        <v>28</v>
      </c>
      <c r="N323" s="3" t="n">
        <v>1</v>
      </c>
      <c r="P323" s="55" t="n">
        <f aca="false">IF(B323&gt;0,COUNTIFS($B$24:B323,B323,$H$24:H323,H323),"")</f>
        <v>1</v>
      </c>
      <c r="R323" s="3" t="str">
        <f aca="false">IF(S323="3 탈락","탈락","등록")</f>
        <v>등록</v>
      </c>
      <c r="S323" s="3" t="s">
        <v>52</v>
      </c>
    </row>
    <row r="324" s="65" customFormat="true" ht="17.25" hidden="true" customHeight="true" outlineLevel="0" collapsed="false">
      <c r="A324" s="52" t="str">
        <f aca="false">B324&amp;F324&amp;N324</f>
        <v>1258626754외주1</v>
      </c>
      <c r="B324" s="53" t="n">
        <v>1258626754</v>
      </c>
      <c r="C324" s="54" t="s">
        <v>1100</v>
      </c>
      <c r="D324" s="55" t="s">
        <v>1101</v>
      </c>
      <c r="E324" s="55" t="s">
        <v>156</v>
      </c>
      <c r="F324" s="59" t="str">
        <f aca="false">IF(M324="S","외주","자재")</f>
        <v>외주</v>
      </c>
      <c r="G324" s="63" t="s">
        <v>24</v>
      </c>
      <c r="H324" s="53" t="n">
        <v>203</v>
      </c>
      <c r="I324" s="64" t="s">
        <v>1102</v>
      </c>
      <c r="J324" s="64" t="s">
        <v>1103</v>
      </c>
      <c r="K324" s="58" t="s">
        <v>1104</v>
      </c>
      <c r="L324" s="65" t="n">
        <v>1</v>
      </c>
      <c r="M324" s="66" t="s">
        <v>28</v>
      </c>
      <c r="N324" s="3" t="n">
        <v>1</v>
      </c>
      <c r="P324" s="55" t="n">
        <f aca="false">IF(B324&gt;0,COUNTIFS($B$24:B324,B324,$H$24:H324,H324),"")</f>
        <v>1</v>
      </c>
      <c r="R324" s="3" t="str">
        <f aca="false">IF(S324="3 탈락","탈락","등록")</f>
        <v>등록</v>
      </c>
      <c r="S324" s="65" t="s">
        <v>29</v>
      </c>
    </row>
    <row r="325" customFormat="false" ht="17.25" hidden="true" customHeight="true" outlineLevel="0" collapsed="false">
      <c r="A325" s="52" t="str">
        <f aca="false">B325&amp;F325&amp;N325</f>
        <v>6068127806외주1</v>
      </c>
      <c r="B325" s="53" t="n">
        <v>6068127806</v>
      </c>
      <c r="C325" s="54" t="s">
        <v>1105</v>
      </c>
      <c r="D325" s="55" t="s">
        <v>1106</v>
      </c>
      <c r="E325" s="55" t="s">
        <v>746</v>
      </c>
      <c r="F325" s="56" t="str">
        <f aca="false">IF(M325="S","외주","자재")</f>
        <v>외주</v>
      </c>
      <c r="G325" s="45" t="s">
        <v>24</v>
      </c>
      <c r="H325" s="53" t="n">
        <v>204</v>
      </c>
      <c r="I325" s="57" t="s">
        <v>1107</v>
      </c>
      <c r="J325" s="57" t="s">
        <v>1108</v>
      </c>
      <c r="K325" s="58" t="s">
        <v>1109</v>
      </c>
      <c r="L325" s="3" t="n">
        <v>1</v>
      </c>
      <c r="M325" s="5" t="s">
        <v>28</v>
      </c>
      <c r="N325" s="3" t="n">
        <v>1</v>
      </c>
      <c r="P325" s="55" t="n">
        <f aca="false">IF(B325&gt;0,COUNTIFS($B$24:B325,B325,$H$24:H325,H325),"")</f>
        <v>1</v>
      </c>
      <c r="R325" s="3" t="str">
        <f aca="false">IF(S325="3 탈락","탈락","등록")</f>
        <v>등록</v>
      </c>
      <c r="S325" s="3" t="s">
        <v>52</v>
      </c>
    </row>
    <row r="326" s="65" customFormat="true" ht="17.25" hidden="true" customHeight="true" outlineLevel="0" collapsed="false">
      <c r="A326" s="52" t="str">
        <f aca="false">B326&amp;F326&amp;N326</f>
        <v>2048186915외주1</v>
      </c>
      <c r="B326" s="53" t="n">
        <v>2048186915</v>
      </c>
      <c r="C326" s="54" t="s">
        <v>1110</v>
      </c>
      <c r="D326" s="55" t="s">
        <v>1111</v>
      </c>
      <c r="E326" s="55" t="s">
        <v>552</v>
      </c>
      <c r="F326" s="61" t="str">
        <f aca="false">IF(M326="S","외주","자재")</f>
        <v>외주</v>
      </c>
      <c r="G326" s="63" t="s">
        <v>41</v>
      </c>
      <c r="H326" s="53" t="n">
        <v>205</v>
      </c>
      <c r="I326" s="64" t="s">
        <v>1112</v>
      </c>
      <c r="J326" s="64" t="s">
        <v>1113</v>
      </c>
      <c r="K326" s="58" t="s">
        <v>1114</v>
      </c>
      <c r="L326" s="65" t="n">
        <v>3</v>
      </c>
      <c r="M326" s="66" t="s">
        <v>28</v>
      </c>
      <c r="N326" s="3" t="n">
        <v>1</v>
      </c>
      <c r="P326" s="55" t="n">
        <f aca="false">IF(B326&gt;0,COUNTIFS($B$24:B326,B326,$H$24:H326,H326),"")</f>
        <v>1</v>
      </c>
      <c r="R326" s="3" t="str">
        <f aca="false">IF(S326="3 탈락","탈락","등록")</f>
        <v>탈락</v>
      </c>
      <c r="S326" s="65" t="s">
        <v>45</v>
      </c>
    </row>
    <row r="327" customFormat="false" ht="17.25" hidden="true" customHeight="true" outlineLevel="0" collapsed="false">
      <c r="A327" s="52" t="str">
        <f aca="false">B327&amp;F327&amp;N327</f>
        <v>2048186915자재1</v>
      </c>
      <c r="B327" s="53" t="n">
        <v>2048186915</v>
      </c>
      <c r="C327" s="54" t="s">
        <v>1110</v>
      </c>
      <c r="D327" s="55" t="s">
        <v>1111</v>
      </c>
      <c r="E327" s="55" t="s">
        <v>544</v>
      </c>
      <c r="F327" s="61" t="str">
        <f aca="false">IF(M327="S","외주","자재")</f>
        <v>자재</v>
      </c>
      <c r="G327" s="45" t="s">
        <v>41</v>
      </c>
      <c r="H327" s="53" t="n">
        <v>205</v>
      </c>
      <c r="I327" s="57" t="s">
        <v>1112</v>
      </c>
      <c r="J327" s="57" t="s">
        <v>1113</v>
      </c>
      <c r="K327" s="58" t="s">
        <v>1114</v>
      </c>
      <c r="L327" s="3" t="n">
        <v>3</v>
      </c>
      <c r="M327" s="5" t="s">
        <v>78</v>
      </c>
      <c r="N327" s="3" t="n">
        <v>1</v>
      </c>
      <c r="P327" s="55" t="n">
        <v>1</v>
      </c>
      <c r="R327" s="3" t="str">
        <f aca="false">IF(S327="3 탈락","탈락","등록")</f>
        <v>탈락</v>
      </c>
      <c r="S327" s="3" t="s">
        <v>45</v>
      </c>
    </row>
    <row r="328" s="65" customFormat="true" ht="17.25" hidden="true" customHeight="true" outlineLevel="0" collapsed="false">
      <c r="A328" s="52" t="str">
        <f aca="false">B328&amp;F328&amp;N328</f>
        <v>2048186915외주2</v>
      </c>
      <c r="B328" s="53" t="n">
        <v>2048186915</v>
      </c>
      <c r="C328" s="54" t="s">
        <v>1110</v>
      </c>
      <c r="D328" s="55" t="s">
        <v>1111</v>
      </c>
      <c r="E328" s="55" t="s">
        <v>556</v>
      </c>
      <c r="F328" s="56" t="str">
        <f aca="false">IF(M328="S","외주","자재")</f>
        <v>외주</v>
      </c>
      <c r="G328" s="63" t="s">
        <v>41</v>
      </c>
      <c r="H328" s="53" t="n">
        <v>205</v>
      </c>
      <c r="I328" s="64" t="s">
        <v>1112</v>
      </c>
      <c r="J328" s="64" t="s">
        <v>1113</v>
      </c>
      <c r="K328" s="58" t="s">
        <v>1114</v>
      </c>
      <c r="L328" s="65" t="n">
        <v>3</v>
      </c>
      <c r="M328" s="66" t="s">
        <v>28</v>
      </c>
      <c r="N328" s="3" t="n">
        <v>2</v>
      </c>
      <c r="P328" s="55" t="n">
        <v>2</v>
      </c>
      <c r="R328" s="3" t="str">
        <f aca="false">IF(S328="3 탈락","탈락","등록")</f>
        <v>탈락</v>
      </c>
      <c r="S328" s="65" t="s">
        <v>45</v>
      </c>
    </row>
    <row r="329" customFormat="false" ht="17.25" hidden="true" customHeight="true" outlineLevel="0" collapsed="false">
      <c r="A329" s="52" t="str">
        <f aca="false">B329&amp;F329&amp;N329</f>
        <v>1278133770외주1</v>
      </c>
      <c r="B329" s="53" t="n">
        <v>1278133770</v>
      </c>
      <c r="C329" s="55" t="s">
        <v>1115</v>
      </c>
      <c r="D329" s="55" t="s">
        <v>1116</v>
      </c>
      <c r="E329" s="55" t="s">
        <v>291</v>
      </c>
      <c r="F329" s="59" t="str">
        <f aca="false">IF(M329="S","외주","자재")</f>
        <v>외주</v>
      </c>
      <c r="G329" s="45" t="s">
        <v>24</v>
      </c>
      <c r="H329" s="53" t="n">
        <v>206</v>
      </c>
      <c r="I329" s="57" t="s">
        <v>1117</v>
      </c>
      <c r="J329" s="57" t="s">
        <v>1118</v>
      </c>
      <c r="K329" s="58" t="s">
        <v>1119</v>
      </c>
      <c r="L329" s="3" t="n">
        <v>1</v>
      </c>
      <c r="M329" s="5" t="s">
        <v>28</v>
      </c>
      <c r="N329" s="3" t="n">
        <v>1</v>
      </c>
      <c r="P329" s="55" t="n">
        <f aca="false">IF(B329&gt;0,COUNTIFS($B$24:B329,B329,$H$24:H329,H329),"")</f>
        <v>1</v>
      </c>
      <c r="R329" s="3" t="str">
        <f aca="false">IF(S329="3 탈락","탈락","등록")</f>
        <v>등록</v>
      </c>
      <c r="S329" s="3" t="s">
        <v>29</v>
      </c>
    </row>
    <row r="330" customFormat="false" ht="17.25" hidden="true" customHeight="true" outlineLevel="0" collapsed="false">
      <c r="A330" s="52" t="str">
        <f aca="false">B330&amp;F330&amp;N330</f>
        <v>1278106972외주1</v>
      </c>
      <c r="B330" s="53" t="n">
        <v>1278106972</v>
      </c>
      <c r="C330" s="55" t="s">
        <v>1120</v>
      </c>
      <c r="D330" s="55" t="s">
        <v>1121</v>
      </c>
      <c r="E330" s="55" t="s">
        <v>291</v>
      </c>
      <c r="F330" s="56" t="str">
        <f aca="false">IF(M330="S","외주","자재")</f>
        <v>외주</v>
      </c>
      <c r="G330" s="45" t="s">
        <v>41</v>
      </c>
      <c r="H330" s="53" t="n">
        <v>207</v>
      </c>
      <c r="I330" s="57" t="s">
        <v>1122</v>
      </c>
      <c r="J330" s="57" t="s">
        <v>1123</v>
      </c>
      <c r="K330" s="58" t="s">
        <v>1124</v>
      </c>
      <c r="L330" s="3" t="n">
        <v>1</v>
      </c>
      <c r="M330" s="5" t="s">
        <v>28</v>
      </c>
      <c r="N330" s="3" t="n">
        <v>1</v>
      </c>
      <c r="P330" s="55" t="n">
        <f aca="false">IF(B330&gt;0,COUNTIFS($B$24:B330,B330,$H$24:H330,H330),"")</f>
        <v>1</v>
      </c>
      <c r="R330" s="3" t="str">
        <f aca="false">IF(S330="3 탈락","탈락","등록")</f>
        <v>탈락</v>
      </c>
      <c r="S330" s="3" t="s">
        <v>45</v>
      </c>
    </row>
    <row r="331" customFormat="false" ht="17.25" hidden="true" customHeight="true" outlineLevel="0" collapsed="false">
      <c r="A331" s="52" t="str">
        <f aca="false">B331&amp;F331&amp;N331</f>
        <v>1198125551외주1</v>
      </c>
      <c r="B331" s="53" t="n">
        <v>1198125551</v>
      </c>
      <c r="C331" s="54" t="s">
        <v>1125</v>
      </c>
      <c r="D331" s="55" t="s">
        <v>1126</v>
      </c>
      <c r="E331" s="55" t="s">
        <v>1127</v>
      </c>
      <c r="F331" s="59" t="str">
        <f aca="false">IF(M331="S","외주","자재")</f>
        <v>외주</v>
      </c>
      <c r="G331" s="45" t="s">
        <v>24</v>
      </c>
      <c r="H331" s="53" t="n">
        <v>208</v>
      </c>
      <c r="I331" s="57" t="s">
        <v>1128</v>
      </c>
      <c r="J331" s="57" t="s">
        <v>1129</v>
      </c>
      <c r="K331" s="58" t="s">
        <v>1130</v>
      </c>
      <c r="L331" s="3" t="n">
        <v>1</v>
      </c>
      <c r="M331" s="5" t="s">
        <v>28</v>
      </c>
      <c r="N331" s="3" t="n">
        <v>1</v>
      </c>
      <c r="P331" s="55" t="n">
        <f aca="false">IF(B331&gt;0,COUNTIFS($B$24:B331,B331,$H$24:H331,H331),"")</f>
        <v>1</v>
      </c>
      <c r="R331" s="3" t="str">
        <f aca="false">IF(S331="3 탈락","탈락","등록")</f>
        <v>등록</v>
      </c>
      <c r="S331" s="3" t="s">
        <v>29</v>
      </c>
    </row>
    <row r="332" customFormat="false" ht="17.25" hidden="true" customHeight="true" outlineLevel="0" collapsed="false">
      <c r="A332" s="52" t="str">
        <f aca="false">B332&amp;F332&amp;N332</f>
        <v>1138619696자재1</v>
      </c>
      <c r="B332" s="53" t="n">
        <v>1138619696</v>
      </c>
      <c r="C332" s="54" t="s">
        <v>1131</v>
      </c>
      <c r="D332" s="55" t="s">
        <v>1132</v>
      </c>
      <c r="E332" s="55" t="s">
        <v>412</v>
      </c>
      <c r="F332" s="59" t="str">
        <f aca="false">IF(M332="S","외주","자재")</f>
        <v>자재</v>
      </c>
      <c r="G332" s="45" t="s">
        <v>24</v>
      </c>
      <c r="H332" s="53" t="n">
        <v>209</v>
      </c>
      <c r="I332" s="57" t="s">
        <v>1133</v>
      </c>
      <c r="J332" s="57" t="s">
        <v>1134</v>
      </c>
      <c r="K332" s="58" t="s">
        <v>1135</v>
      </c>
      <c r="L332" s="3" t="n">
        <v>1</v>
      </c>
      <c r="M332" s="5" t="s">
        <v>78</v>
      </c>
      <c r="N332" s="3" t="n">
        <v>1</v>
      </c>
      <c r="P332" s="55" t="n">
        <f aca="false">IF(B332&gt;0,COUNTIFS($B$24:B332,B332,$H$24:H332,H332),"")</f>
        <v>1</v>
      </c>
      <c r="R332" s="3" t="str">
        <f aca="false">IF(S332="3 탈락","탈락","등록")</f>
        <v>등록</v>
      </c>
      <c r="S332" s="3" t="s">
        <v>29</v>
      </c>
    </row>
    <row r="333" s="65" customFormat="true" ht="17.25" hidden="true" customHeight="true" outlineLevel="0" collapsed="false">
      <c r="A333" s="52" t="str">
        <f aca="false">B333&amp;F333&amp;N333</f>
        <v>1128125375외주1</v>
      </c>
      <c r="B333" s="53" t="n">
        <v>1128125375</v>
      </c>
      <c r="C333" s="55" t="s">
        <v>1136</v>
      </c>
      <c r="D333" s="55" t="s">
        <v>1137</v>
      </c>
      <c r="E333" s="55" t="s">
        <v>94</v>
      </c>
      <c r="F333" s="56" t="str">
        <f aca="false">IF(M333="S","외주","자재")</f>
        <v>외주</v>
      </c>
      <c r="G333" s="63" t="s">
        <v>41</v>
      </c>
      <c r="H333" s="53" t="n">
        <v>210</v>
      </c>
      <c r="I333" s="64" t="s">
        <v>1138</v>
      </c>
      <c r="J333" s="64" t="s">
        <v>1139</v>
      </c>
      <c r="K333" s="58" t="s">
        <v>1140</v>
      </c>
      <c r="L333" s="65" t="n">
        <v>1</v>
      </c>
      <c r="M333" s="66" t="s">
        <v>28</v>
      </c>
      <c r="N333" s="3" t="n">
        <v>1</v>
      </c>
      <c r="P333" s="55" t="n">
        <f aca="false">IF(B333&gt;0,COUNTIFS($B$24:B333,B333,$H$24:H333,H333),"")</f>
        <v>1</v>
      </c>
      <c r="R333" s="3" t="str">
        <f aca="false">IF(S333="3 탈락","탈락","등록")</f>
        <v>탈락</v>
      </c>
      <c r="S333" s="65" t="s">
        <v>45</v>
      </c>
    </row>
    <row r="334" customFormat="false" ht="17.25" hidden="true" customHeight="true" outlineLevel="0" collapsed="false">
      <c r="A334" s="52" t="str">
        <f aca="false">B334&amp;F334&amp;N334</f>
        <v>1138685667외주1</v>
      </c>
      <c r="B334" s="53" t="n">
        <v>1138685667</v>
      </c>
      <c r="C334" s="54" t="s">
        <v>1141</v>
      </c>
      <c r="D334" s="55" t="s">
        <v>1142</v>
      </c>
      <c r="E334" s="55" t="s">
        <v>1127</v>
      </c>
      <c r="F334" s="56" t="str">
        <f aca="false">IF(M334="S","외주","자재")</f>
        <v>외주</v>
      </c>
      <c r="G334" s="45" t="s">
        <v>24</v>
      </c>
      <c r="H334" s="53" t="n">
        <v>211</v>
      </c>
      <c r="I334" s="57" t="s">
        <v>1143</v>
      </c>
      <c r="J334" s="57" t="s">
        <v>1144</v>
      </c>
      <c r="K334" s="58" t="s">
        <v>1145</v>
      </c>
      <c r="L334" s="3" t="n">
        <v>1</v>
      </c>
      <c r="M334" s="5" t="s">
        <v>28</v>
      </c>
      <c r="N334" s="3" t="n">
        <v>1</v>
      </c>
      <c r="P334" s="55" t="n">
        <f aca="false">IF(B334&gt;0,COUNTIFS($B$24:B334,B334,$H$24:H334,H334),"")</f>
        <v>1</v>
      </c>
      <c r="R334" s="3" t="str">
        <f aca="false">IF(S334="3 탈락","탈락","등록")</f>
        <v>등록</v>
      </c>
      <c r="S334" s="3" t="s">
        <v>29</v>
      </c>
    </row>
    <row r="335" s="65" customFormat="true" ht="17.25" hidden="true" customHeight="true" outlineLevel="0" collapsed="false">
      <c r="A335" s="52" t="str">
        <f aca="false">B335&amp;F335&amp;N335</f>
        <v>2118605711외주1</v>
      </c>
      <c r="B335" s="53" t="n">
        <v>2118605711</v>
      </c>
      <c r="C335" s="55" t="s">
        <v>1146</v>
      </c>
      <c r="D335" s="55" t="s">
        <v>1147</v>
      </c>
      <c r="E335" s="55" t="s">
        <v>59</v>
      </c>
      <c r="F335" s="56" t="str">
        <f aca="false">IF(M335="S","외주","자재")</f>
        <v>외주</v>
      </c>
      <c r="G335" s="63" t="s">
        <v>24</v>
      </c>
      <c r="H335" s="53" t="n">
        <v>212</v>
      </c>
      <c r="I335" s="64" t="s">
        <v>1148</v>
      </c>
      <c r="J335" s="64" t="s">
        <v>1149</v>
      </c>
      <c r="K335" s="58" t="s">
        <v>1150</v>
      </c>
      <c r="L335" s="65" t="n">
        <v>2</v>
      </c>
      <c r="M335" s="66" t="s">
        <v>28</v>
      </c>
      <c r="N335" s="3" t="n">
        <v>1</v>
      </c>
      <c r="P335" s="55" t="n">
        <f aca="false">IF(B335&gt;0,COUNTIFS($B$24:B335,B335,$H$24:H335,H335),"")</f>
        <v>1</v>
      </c>
      <c r="R335" s="3" t="str">
        <f aca="false">IF(S335="3 탈락","탈락","등록")</f>
        <v>등록</v>
      </c>
      <c r="S335" s="65" t="s">
        <v>52</v>
      </c>
    </row>
    <row r="336" customFormat="false" ht="17.25" hidden="true" customHeight="true" outlineLevel="0" collapsed="false">
      <c r="A336" s="52" t="str">
        <f aca="false">B336&amp;F336&amp;N336</f>
        <v>2118605711외주2</v>
      </c>
      <c r="B336" s="53" t="n">
        <v>2118605711</v>
      </c>
      <c r="C336" s="55" t="s">
        <v>1146</v>
      </c>
      <c r="D336" s="55" t="s">
        <v>1147</v>
      </c>
      <c r="E336" s="54" t="s">
        <v>106</v>
      </c>
      <c r="F336" s="56" t="str">
        <f aca="false">IF(M336="S","외주","자재")</f>
        <v>외주</v>
      </c>
      <c r="G336" s="45" t="s">
        <v>24</v>
      </c>
      <c r="H336" s="53" t="n">
        <v>212</v>
      </c>
      <c r="I336" s="57" t="s">
        <v>1148</v>
      </c>
      <c r="J336" s="57" t="s">
        <v>1149</v>
      </c>
      <c r="K336" s="58" t="s">
        <v>1150</v>
      </c>
      <c r="L336" s="3" t="n">
        <v>2</v>
      </c>
      <c r="M336" s="5" t="s">
        <v>28</v>
      </c>
      <c r="N336" s="3" t="n">
        <v>2</v>
      </c>
      <c r="P336" s="55" t="n">
        <f aca="false">IF(B336&gt;0,COUNTIFS($B$24:B336,B336,$H$24:H336,H336),"")</f>
        <v>2</v>
      </c>
      <c r="R336" s="3" t="str">
        <f aca="false">IF(S336="3 탈락","탈락","등록")</f>
        <v>등록</v>
      </c>
      <c r="S336" s="3" t="s">
        <v>52</v>
      </c>
    </row>
    <row r="337" s="65" customFormat="true" ht="17.25" hidden="true" customHeight="true" outlineLevel="0" collapsed="false">
      <c r="A337" s="52" t="str">
        <f aca="false">B337&amp;F337&amp;N337</f>
        <v>2158668270외주1</v>
      </c>
      <c r="B337" s="53" t="n">
        <v>2158668270</v>
      </c>
      <c r="C337" s="55" t="s">
        <v>1151</v>
      </c>
      <c r="D337" s="55" t="s">
        <v>1152</v>
      </c>
      <c r="E337" s="55" t="s">
        <v>205</v>
      </c>
      <c r="F337" s="59" t="str">
        <f aca="false">IF(M337="S","외주","자재")</f>
        <v>외주</v>
      </c>
      <c r="G337" s="63" t="s">
        <v>24</v>
      </c>
      <c r="H337" s="53" t="n">
        <v>213</v>
      </c>
      <c r="I337" s="64" t="s">
        <v>1153</v>
      </c>
      <c r="J337" s="64" t="s">
        <v>1154</v>
      </c>
      <c r="K337" s="58" t="s">
        <v>1155</v>
      </c>
      <c r="L337" s="65" t="n">
        <v>1</v>
      </c>
      <c r="M337" s="66" t="s">
        <v>28</v>
      </c>
      <c r="N337" s="3" t="n">
        <v>1</v>
      </c>
      <c r="P337" s="55" t="n">
        <f aca="false">IF(B337&gt;0,COUNTIFS($B$24:B337,B337,$H$24:H337,H337),"")</f>
        <v>1</v>
      </c>
      <c r="R337" s="3" t="str">
        <f aca="false">IF(S337="3 탈락","탈락","등록")</f>
        <v>등록</v>
      </c>
      <c r="S337" s="65" t="s">
        <v>52</v>
      </c>
    </row>
    <row r="338" s="65" customFormat="true" ht="17.25" hidden="true" customHeight="true" outlineLevel="0" collapsed="false">
      <c r="A338" s="52" t="str">
        <f aca="false">B338&amp;F338&amp;N338</f>
        <v>2298137825외주1</v>
      </c>
      <c r="B338" s="53" t="n">
        <v>2298137825</v>
      </c>
      <c r="C338" s="54" t="s">
        <v>1156</v>
      </c>
      <c r="D338" s="55" t="s">
        <v>1157</v>
      </c>
      <c r="E338" s="54" t="s">
        <v>275</v>
      </c>
      <c r="F338" s="56" t="str">
        <f aca="false">IF(M338="S","외주","자재")</f>
        <v>외주</v>
      </c>
      <c r="G338" s="63" t="s">
        <v>24</v>
      </c>
      <c r="H338" s="53" t="n">
        <v>214</v>
      </c>
      <c r="I338" s="67" t="s">
        <v>1158</v>
      </c>
      <c r="J338" s="64" t="s">
        <v>1159</v>
      </c>
      <c r="K338" s="58" t="s">
        <v>1160</v>
      </c>
      <c r="L338" s="65" t="n">
        <v>1</v>
      </c>
      <c r="M338" s="66" t="s">
        <v>28</v>
      </c>
      <c r="N338" s="3" t="n">
        <v>1</v>
      </c>
      <c r="P338" s="55" t="n">
        <f aca="false">IF(B338&gt;0,COUNTIFS($B$24:B338,B338,$H$24:H338,H338),"")</f>
        <v>1</v>
      </c>
      <c r="R338" s="3" t="str">
        <f aca="false">IF(S338="3 탈락","탈락","등록")</f>
        <v>등록</v>
      </c>
      <c r="S338" s="65" t="s">
        <v>52</v>
      </c>
    </row>
    <row r="339" customFormat="false" ht="17.25" hidden="true" customHeight="true" outlineLevel="0" collapsed="false">
      <c r="A339" s="52" t="str">
        <f aca="false">B339&amp;F339&amp;N339</f>
        <v>6128104429외주1</v>
      </c>
      <c r="B339" s="53" t="n">
        <v>6128104429</v>
      </c>
      <c r="C339" s="55" t="s">
        <v>1161</v>
      </c>
      <c r="D339" s="55" t="s">
        <v>1162</v>
      </c>
      <c r="E339" s="55" t="s">
        <v>323</v>
      </c>
      <c r="F339" s="56" t="str">
        <f aca="false">IF(M339="S","외주","자재")</f>
        <v>외주</v>
      </c>
      <c r="G339" s="45" t="s">
        <v>24</v>
      </c>
      <c r="H339" s="53" t="n">
        <v>215</v>
      </c>
      <c r="I339" s="57" t="s">
        <v>1163</v>
      </c>
      <c r="J339" s="57" t="s">
        <v>1164</v>
      </c>
      <c r="K339" s="58" t="s">
        <v>1165</v>
      </c>
      <c r="L339" s="3" t="n">
        <v>1</v>
      </c>
      <c r="M339" s="5" t="s">
        <v>28</v>
      </c>
      <c r="N339" s="3" t="n">
        <v>1</v>
      </c>
      <c r="P339" s="55" t="n">
        <f aca="false">IF(B339&gt;0,COUNTIFS($B$24:B339,B339,$H$24:H339,H339),"")</f>
        <v>1</v>
      </c>
      <c r="R339" s="3" t="str">
        <f aca="false">IF(S339="3 탈락","탈락","등록")</f>
        <v>등록</v>
      </c>
      <c r="S339" s="3" t="s">
        <v>52</v>
      </c>
    </row>
    <row r="340" customFormat="false" ht="17.25" hidden="true" customHeight="true" outlineLevel="0" collapsed="false">
      <c r="A340" s="52" t="str">
        <f aca="false">B340&amp;F340&amp;N340</f>
        <v>2158156600외주1</v>
      </c>
      <c r="B340" s="53" t="n">
        <v>2158156600</v>
      </c>
      <c r="C340" s="54" t="s">
        <v>1166</v>
      </c>
      <c r="D340" s="55" t="s">
        <v>1167</v>
      </c>
      <c r="E340" s="55" t="s">
        <v>23</v>
      </c>
      <c r="F340" s="56" t="str">
        <f aca="false">IF(M340="S","외주","자재")</f>
        <v>외주</v>
      </c>
      <c r="G340" s="45" t="s">
        <v>24</v>
      </c>
      <c r="H340" s="53" t="n">
        <v>216</v>
      </c>
      <c r="I340" s="57" t="s">
        <v>1168</v>
      </c>
      <c r="J340" s="57" t="s">
        <v>1169</v>
      </c>
      <c r="K340" s="58" t="s">
        <v>1170</v>
      </c>
      <c r="L340" s="3" t="n">
        <v>1</v>
      </c>
      <c r="M340" s="5" t="s">
        <v>28</v>
      </c>
      <c r="N340" s="3" t="n">
        <v>1</v>
      </c>
      <c r="P340" s="55" t="n">
        <f aca="false">IF(B340&gt;0,COUNTIFS($B$24:B340,B340,$H$24:H340,H340),"")</f>
        <v>1</v>
      </c>
      <c r="R340" s="3" t="str">
        <f aca="false">IF(S340="3 탈락","탈락","등록")</f>
        <v>등록</v>
      </c>
      <c r="S340" s="3" t="s">
        <v>52</v>
      </c>
    </row>
    <row r="341" customFormat="false" ht="17.25" hidden="true" customHeight="true" outlineLevel="0" collapsed="false">
      <c r="A341" s="52" t="str">
        <f aca="false">B341&amp;F341&amp;N341</f>
        <v>2208122908외주1</v>
      </c>
      <c r="B341" s="53" t="n">
        <v>2208122908</v>
      </c>
      <c r="C341" s="55" t="s">
        <v>1171</v>
      </c>
      <c r="D341" s="55" t="s">
        <v>1172</v>
      </c>
      <c r="E341" s="55" t="s">
        <v>142</v>
      </c>
      <c r="F341" s="59" t="str">
        <f aca="false">IF(M341="S","외주","자재")</f>
        <v>외주</v>
      </c>
      <c r="G341" s="45" t="s">
        <v>24</v>
      </c>
      <c r="H341" s="53" t="n">
        <v>217</v>
      </c>
      <c r="I341" s="57" t="s">
        <v>1173</v>
      </c>
      <c r="J341" s="57" t="s">
        <v>1174</v>
      </c>
      <c r="K341" s="58" t="s">
        <v>1175</v>
      </c>
      <c r="L341" s="3" t="n">
        <v>1</v>
      </c>
      <c r="M341" s="5" t="s">
        <v>28</v>
      </c>
      <c r="N341" s="3" t="n">
        <v>1</v>
      </c>
      <c r="P341" s="55" t="n">
        <f aca="false">IF(B341&gt;0,COUNTIFS($B$24:B341,B341,$H$24:H341,H341),"")</f>
        <v>1</v>
      </c>
      <c r="R341" s="3" t="str">
        <f aca="false">IF(S341="3 탈락","탈락","등록")</f>
        <v>등록</v>
      </c>
      <c r="S341" s="3" t="s">
        <v>29</v>
      </c>
    </row>
    <row r="342" customFormat="false" ht="17.25" hidden="true" customHeight="true" outlineLevel="0" collapsed="false">
      <c r="A342" s="52" t="str">
        <f aca="false">B342&amp;F342&amp;N342</f>
        <v>5148154983외주1</v>
      </c>
      <c r="B342" s="53" t="n">
        <v>5148154983</v>
      </c>
      <c r="C342" s="54" t="s">
        <v>1176</v>
      </c>
      <c r="D342" s="55" t="s">
        <v>1177</v>
      </c>
      <c r="E342" s="55" t="s">
        <v>323</v>
      </c>
      <c r="F342" s="59" t="str">
        <f aca="false">IF(M342="S","외주","자재")</f>
        <v>외주</v>
      </c>
      <c r="G342" s="45" t="s">
        <v>24</v>
      </c>
      <c r="H342" s="53" t="n">
        <v>218</v>
      </c>
      <c r="I342" s="57" t="s">
        <v>1178</v>
      </c>
      <c r="J342" s="57" t="s">
        <v>1179</v>
      </c>
      <c r="K342" s="58" t="s">
        <v>1180</v>
      </c>
      <c r="L342" s="3" t="n">
        <v>2</v>
      </c>
      <c r="M342" s="5" t="s">
        <v>28</v>
      </c>
      <c r="N342" s="3" t="n">
        <v>1</v>
      </c>
      <c r="P342" s="55" t="n">
        <f aca="false">IF(B342&gt;0,COUNTIFS($B$24:B342,B342,$H$24:H342,H342),"")</f>
        <v>1</v>
      </c>
      <c r="R342" s="3" t="str">
        <f aca="false">IF(S342="3 탈락","탈락","등록")</f>
        <v>등록</v>
      </c>
      <c r="S342" s="3" t="s">
        <v>29</v>
      </c>
    </row>
    <row r="343" customFormat="false" ht="17.25" hidden="true" customHeight="true" outlineLevel="0" collapsed="false">
      <c r="A343" s="52" t="str">
        <f aca="false">B343&amp;F343&amp;N343</f>
        <v>5148154983외주2</v>
      </c>
      <c r="B343" s="53" t="n">
        <v>5148154983</v>
      </c>
      <c r="C343" s="54" t="s">
        <v>1176</v>
      </c>
      <c r="D343" s="55" t="s">
        <v>1177</v>
      </c>
      <c r="E343" s="55" t="s">
        <v>125</v>
      </c>
      <c r="F343" s="56" t="str">
        <f aca="false">IF(M343="S","외주","자재")</f>
        <v>외주</v>
      </c>
      <c r="G343" s="45" t="s">
        <v>24</v>
      </c>
      <c r="H343" s="53" t="n">
        <v>218</v>
      </c>
      <c r="I343" s="57" t="s">
        <v>1178</v>
      </c>
      <c r="J343" s="57" t="s">
        <v>1179</v>
      </c>
      <c r="K343" s="58" t="s">
        <v>1180</v>
      </c>
      <c r="L343" s="3" t="n">
        <v>2</v>
      </c>
      <c r="M343" s="5" t="s">
        <v>28</v>
      </c>
      <c r="N343" s="3" t="n">
        <v>2</v>
      </c>
      <c r="P343" s="55" t="n">
        <f aca="false">IF(B343&gt;0,COUNTIFS($B$24:B343,B343,$H$24:H343,H343),"")</f>
        <v>2</v>
      </c>
      <c r="R343" s="3" t="str">
        <f aca="false">IF(S343="3 탈락","탈락","등록")</f>
        <v>등록</v>
      </c>
      <c r="S343" s="3" t="s">
        <v>29</v>
      </c>
    </row>
    <row r="344" customFormat="false" ht="17.25" hidden="true" customHeight="true" outlineLevel="0" collapsed="false">
      <c r="A344" s="52" t="str">
        <f aca="false">B344&amp;F344&amp;N344</f>
        <v>1348632769외주1</v>
      </c>
      <c r="B344" s="53" t="n">
        <v>1348632769</v>
      </c>
      <c r="C344" s="54" t="s">
        <v>1181</v>
      </c>
      <c r="D344" s="55" t="s">
        <v>1182</v>
      </c>
      <c r="E344" s="55" t="s">
        <v>100</v>
      </c>
      <c r="F344" s="59" t="str">
        <f aca="false">IF(M344="S","외주","자재")</f>
        <v>외주</v>
      </c>
      <c r="G344" s="45" t="s">
        <v>24</v>
      </c>
      <c r="H344" s="53" t="n">
        <v>219</v>
      </c>
      <c r="I344" s="57" t="s">
        <v>1183</v>
      </c>
      <c r="J344" s="57" t="s">
        <v>1184</v>
      </c>
      <c r="K344" s="58" t="s">
        <v>1185</v>
      </c>
      <c r="L344" s="3" t="n">
        <v>1</v>
      </c>
      <c r="M344" s="5" t="s">
        <v>28</v>
      </c>
      <c r="N344" s="3" t="n">
        <v>1</v>
      </c>
      <c r="P344" s="55" t="n">
        <f aca="false">IF(B344&gt;0,COUNTIFS($B$24:B344,B344,$H$24:H344,H344),"")</f>
        <v>1</v>
      </c>
      <c r="R344" s="3" t="str">
        <f aca="false">IF(S344="3 탈락","탈락","등록")</f>
        <v>등록</v>
      </c>
      <c r="S344" s="3" t="s">
        <v>52</v>
      </c>
    </row>
    <row r="345" customFormat="false" ht="17.25" hidden="true" customHeight="true" outlineLevel="0" collapsed="false">
      <c r="A345" s="52" t="str">
        <f aca="false">B345&amp;F345&amp;N345</f>
        <v>1088138925외주1</v>
      </c>
      <c r="B345" s="53" t="n">
        <v>1088138925</v>
      </c>
      <c r="C345" s="55" t="s">
        <v>1186</v>
      </c>
      <c r="D345" s="55" t="s">
        <v>1187</v>
      </c>
      <c r="E345" s="55" t="s">
        <v>30</v>
      </c>
      <c r="F345" s="56" t="str">
        <f aca="false">IF(M345="S","외주","자재")</f>
        <v>외주</v>
      </c>
      <c r="G345" s="45" t="s">
        <v>24</v>
      </c>
      <c r="H345" s="53" t="n">
        <v>220</v>
      </c>
      <c r="I345" s="57" t="s">
        <v>1188</v>
      </c>
      <c r="J345" s="57" t="s">
        <v>1189</v>
      </c>
      <c r="K345" s="58" t="s">
        <v>1190</v>
      </c>
      <c r="L345" s="3" t="n">
        <v>2</v>
      </c>
      <c r="M345" s="5" t="s">
        <v>28</v>
      </c>
      <c r="N345" s="3" t="n">
        <v>1</v>
      </c>
      <c r="P345" s="55" t="n">
        <f aca="false">IF(B345&gt;0,COUNTIFS($B$24:B345,B345,$H$24:H345,H345),"")</f>
        <v>1</v>
      </c>
      <c r="R345" s="3" t="str">
        <f aca="false">IF(S345="3 탈락","탈락","등록")</f>
        <v>등록</v>
      </c>
      <c r="S345" s="3" t="s">
        <v>29</v>
      </c>
    </row>
    <row r="346" customFormat="false" ht="17.25" hidden="true" customHeight="true" outlineLevel="0" collapsed="false">
      <c r="A346" s="52" t="str">
        <f aca="false">B346&amp;F346&amp;N346</f>
        <v>1088138925외주2</v>
      </c>
      <c r="B346" s="53" t="n">
        <v>1088138925</v>
      </c>
      <c r="C346" s="55" t="s">
        <v>1186</v>
      </c>
      <c r="D346" s="55" t="s">
        <v>1187</v>
      </c>
      <c r="E346" s="55" t="s">
        <v>33</v>
      </c>
      <c r="F346" s="59" t="str">
        <f aca="false">IF(M346="S","외주","자재")</f>
        <v>외주</v>
      </c>
      <c r="G346" s="45" t="s">
        <v>24</v>
      </c>
      <c r="H346" s="53" t="n">
        <v>220</v>
      </c>
      <c r="I346" s="57" t="s">
        <v>1188</v>
      </c>
      <c r="J346" s="57" t="s">
        <v>1189</v>
      </c>
      <c r="K346" s="58" t="s">
        <v>1190</v>
      </c>
      <c r="L346" s="3" t="n">
        <v>2</v>
      </c>
      <c r="M346" s="5" t="s">
        <v>28</v>
      </c>
      <c r="N346" s="3" t="n">
        <v>2</v>
      </c>
      <c r="P346" s="55" t="n">
        <f aca="false">IF(B346&gt;0,COUNTIFS($B$24:B346,B346,$H$24:H346,H346),"")</f>
        <v>2</v>
      </c>
      <c r="R346" s="3" t="str">
        <f aca="false">IF(S346="3 탈락","탈락","등록")</f>
        <v>등록</v>
      </c>
      <c r="S346" s="3" t="s">
        <v>29</v>
      </c>
    </row>
    <row r="347" customFormat="false" ht="17.25" hidden="true" customHeight="true" outlineLevel="0" collapsed="false">
      <c r="A347" s="52" t="str">
        <f aca="false">B347&amp;F347&amp;N347</f>
        <v>2158625247외주1</v>
      </c>
      <c r="B347" s="53" t="n">
        <v>2158625247</v>
      </c>
      <c r="C347" s="55" t="s">
        <v>1191</v>
      </c>
      <c r="D347" s="55" t="s">
        <v>1192</v>
      </c>
      <c r="E347" s="55" t="s">
        <v>711</v>
      </c>
      <c r="F347" s="59" t="str">
        <f aca="false">IF(M347="S","외주","자재")</f>
        <v>외주</v>
      </c>
      <c r="G347" s="45" t="s">
        <v>24</v>
      </c>
      <c r="H347" s="53" t="n">
        <v>221</v>
      </c>
      <c r="I347" s="57" t="s">
        <v>1193</v>
      </c>
      <c r="J347" s="57" t="s">
        <v>1194</v>
      </c>
      <c r="K347" s="58" t="s">
        <v>1195</v>
      </c>
      <c r="L347" s="3" t="n">
        <v>1</v>
      </c>
      <c r="M347" s="5" t="s">
        <v>28</v>
      </c>
      <c r="N347" s="3" t="n">
        <v>1</v>
      </c>
      <c r="P347" s="55" t="n">
        <f aca="false">IF(B347&gt;0,COUNTIFS($B$24:B347,B347,$H$24:H347,H347),"")</f>
        <v>1</v>
      </c>
      <c r="R347" s="3" t="str">
        <f aca="false">IF(S347="3 탈락","탈락","등록")</f>
        <v>등록</v>
      </c>
      <c r="S347" s="3" t="s">
        <v>52</v>
      </c>
    </row>
    <row r="348" customFormat="false" ht="17.25" hidden="true" customHeight="true" outlineLevel="0" collapsed="false">
      <c r="A348" s="52" t="str">
        <f aca="false">B348&amp;F348&amp;N348</f>
        <v>1068182274외주1</v>
      </c>
      <c r="B348" s="53" t="n">
        <v>1068182274</v>
      </c>
      <c r="C348" s="54" t="s">
        <v>1196</v>
      </c>
      <c r="D348" s="55" t="s">
        <v>1197</v>
      </c>
      <c r="E348" s="55" t="s">
        <v>435</v>
      </c>
      <c r="F348" s="56" t="str">
        <f aca="false">IF(M348="S","외주","자재")</f>
        <v>외주</v>
      </c>
      <c r="G348" s="45" t="s">
        <v>24</v>
      </c>
      <c r="H348" s="53" t="n">
        <v>222</v>
      </c>
      <c r="I348" s="57" t="s">
        <v>1198</v>
      </c>
      <c r="J348" s="57" t="s">
        <v>1199</v>
      </c>
      <c r="K348" s="58" t="s">
        <v>1200</v>
      </c>
      <c r="L348" s="3" t="n">
        <v>1</v>
      </c>
      <c r="M348" s="5" t="s">
        <v>28</v>
      </c>
      <c r="N348" s="3" t="n">
        <v>1</v>
      </c>
      <c r="P348" s="55" t="n">
        <f aca="false">IF(B348&gt;0,COUNTIFS($B$24:B348,B348,$H$24:H348,H348),"")</f>
        <v>1</v>
      </c>
      <c r="R348" s="3" t="str">
        <f aca="false">IF(S348="3 탈락","탈락","등록")</f>
        <v>등록</v>
      </c>
      <c r="S348" s="3" t="s">
        <v>52</v>
      </c>
    </row>
    <row r="349" customFormat="false" ht="17.25" hidden="true" customHeight="true" outlineLevel="0" collapsed="false">
      <c r="A349" s="52" t="str">
        <f aca="false">B349&amp;F349&amp;N349</f>
        <v>1198196508자재1</v>
      </c>
      <c r="B349" s="53" t="n">
        <v>1198196508</v>
      </c>
      <c r="C349" s="54" t="s">
        <v>1201</v>
      </c>
      <c r="D349" s="55" t="s">
        <v>1202</v>
      </c>
      <c r="E349" s="55" t="s">
        <v>1203</v>
      </c>
      <c r="F349" s="56" t="str">
        <f aca="false">IF(M349="S","외주","자재")</f>
        <v>자재</v>
      </c>
      <c r="G349" s="45" t="s">
        <v>24</v>
      </c>
      <c r="H349" s="53" t="n">
        <v>223</v>
      </c>
      <c r="I349" s="57" t="s">
        <v>1204</v>
      </c>
      <c r="J349" s="57" t="s">
        <v>1205</v>
      </c>
      <c r="K349" s="58" t="s">
        <v>1206</v>
      </c>
      <c r="L349" s="3" t="n">
        <v>1</v>
      </c>
      <c r="M349" s="5" t="s">
        <v>78</v>
      </c>
      <c r="N349" s="3" t="n">
        <v>1</v>
      </c>
      <c r="P349" s="55" t="n">
        <f aca="false">IF(B349&gt;0,COUNTIFS($B$24:B349,B349,$H$24:H349,H349),"")</f>
        <v>1</v>
      </c>
      <c r="R349" s="3" t="str">
        <f aca="false">IF(S349="3 탈락","탈락","등록")</f>
        <v>등록</v>
      </c>
      <c r="S349" s="3" t="s">
        <v>52</v>
      </c>
    </row>
    <row r="350" customFormat="false" ht="17.25" hidden="true" customHeight="true" outlineLevel="0" collapsed="false">
      <c r="A350" s="52" t="str">
        <f aca="false">B350&amp;F350&amp;N350</f>
        <v>7248800443외주1</v>
      </c>
      <c r="B350" s="53" t="n">
        <v>7248800443</v>
      </c>
      <c r="C350" s="54" t="s">
        <v>1207</v>
      </c>
      <c r="D350" s="55" t="s">
        <v>1208</v>
      </c>
      <c r="E350" s="55" t="s">
        <v>183</v>
      </c>
      <c r="F350" s="60" t="str">
        <f aca="false">IF(M350="S","외주","자재")</f>
        <v>외주</v>
      </c>
      <c r="G350" s="45" t="s">
        <v>24</v>
      </c>
      <c r="H350" s="53" t="n">
        <v>224</v>
      </c>
      <c r="I350" s="57" t="s">
        <v>1209</v>
      </c>
      <c r="J350" s="57" t="s">
        <v>1210</v>
      </c>
      <c r="K350" s="58" t="s">
        <v>1211</v>
      </c>
      <c r="L350" s="3" t="n">
        <v>1</v>
      </c>
      <c r="M350" s="5" t="s">
        <v>28</v>
      </c>
      <c r="N350" s="3" t="n">
        <v>1</v>
      </c>
      <c r="P350" s="55" t="n">
        <f aca="false">IF(B350&gt;0,COUNTIFS($B$24:B350,B350,$H$24:H350,H350),"")</f>
        <v>1</v>
      </c>
      <c r="R350" s="3" t="str">
        <f aca="false">IF(S350="3 탈락","탈락","등록")</f>
        <v>등록</v>
      </c>
      <c r="S350" s="3" t="s">
        <v>52</v>
      </c>
    </row>
    <row r="351" s="70" customFormat="true" ht="17.25" hidden="true" customHeight="true" outlineLevel="0" collapsed="false">
      <c r="A351" s="52" t="str">
        <f aca="false">B351&amp;F351&amp;N351</f>
        <v>1228175722외주1</v>
      </c>
      <c r="B351" s="53" t="n">
        <v>1228175722</v>
      </c>
      <c r="C351" s="55" t="s">
        <v>1212</v>
      </c>
      <c r="D351" s="55" t="s">
        <v>1213</v>
      </c>
      <c r="E351" s="55" t="s">
        <v>435</v>
      </c>
      <c r="F351" s="61" t="str">
        <f aca="false">IF(M351="S","외주","자재")</f>
        <v>외주</v>
      </c>
      <c r="G351" s="68" t="s">
        <v>24</v>
      </c>
      <c r="H351" s="53" t="n">
        <v>225</v>
      </c>
      <c r="I351" s="69" t="s">
        <v>1214</v>
      </c>
      <c r="J351" s="69" t="s">
        <v>1215</v>
      </c>
      <c r="K351" s="58" t="s">
        <v>1216</v>
      </c>
      <c r="L351" s="70" t="n">
        <v>1</v>
      </c>
      <c r="M351" s="71" t="s">
        <v>28</v>
      </c>
      <c r="N351" s="3" t="n">
        <v>1</v>
      </c>
      <c r="P351" s="55" t="n">
        <f aca="false">IF(B351&gt;0,COUNTIFS($B$24:B351,B351,$H$24:H351,H351),"")</f>
        <v>1</v>
      </c>
      <c r="R351" s="3" t="str">
        <f aca="false">IF(S351="3 탈락","탈락","등록")</f>
        <v>등록</v>
      </c>
      <c r="S351" s="70" t="s">
        <v>52</v>
      </c>
    </row>
    <row r="352" s="70" customFormat="true" ht="17.25" hidden="true" customHeight="true" outlineLevel="0" collapsed="false">
      <c r="A352" s="52" t="str">
        <f aca="false">B352&amp;F352&amp;N352</f>
        <v>1388113890외주1</v>
      </c>
      <c r="B352" s="53" t="n">
        <v>1388113890</v>
      </c>
      <c r="C352" s="55" t="s">
        <v>1217</v>
      </c>
      <c r="D352" s="55" t="s">
        <v>1218</v>
      </c>
      <c r="E352" s="55" t="s">
        <v>394</v>
      </c>
      <c r="F352" s="56" t="str">
        <f aca="false">IF(M352="S","외주","자재")</f>
        <v>외주</v>
      </c>
      <c r="G352" s="68" t="s">
        <v>24</v>
      </c>
      <c r="H352" s="53" t="n">
        <v>226</v>
      </c>
      <c r="I352" s="67" t="s">
        <v>1219</v>
      </c>
      <c r="J352" s="69" t="s">
        <v>1220</v>
      </c>
      <c r="K352" s="58" t="s">
        <v>1221</v>
      </c>
      <c r="L352" s="70" t="n">
        <v>2</v>
      </c>
      <c r="M352" s="71" t="s">
        <v>28</v>
      </c>
      <c r="N352" s="3" t="n">
        <v>1</v>
      </c>
      <c r="P352" s="55" t="n">
        <f aca="false">IF(B352&gt;0,COUNTIFS($B$24:B352,B352,$H$24:H352,H352),"")</f>
        <v>1</v>
      </c>
      <c r="R352" s="3" t="str">
        <f aca="false">IF(S352="3 탈락","탈락","등록")</f>
        <v>등록</v>
      </c>
      <c r="S352" s="70" t="s">
        <v>29</v>
      </c>
    </row>
    <row r="353" customFormat="false" ht="17.25" hidden="true" customHeight="true" outlineLevel="0" collapsed="false">
      <c r="A353" s="52" t="str">
        <f aca="false">B353&amp;F353&amp;N353</f>
        <v>1388113890외주2</v>
      </c>
      <c r="B353" s="53" t="n">
        <v>1388113890</v>
      </c>
      <c r="C353" s="55" t="s">
        <v>1217</v>
      </c>
      <c r="D353" s="55" t="s">
        <v>1218</v>
      </c>
      <c r="E353" s="55" t="s">
        <v>88</v>
      </c>
      <c r="F353" s="59" t="str">
        <f aca="false">IF(M353="S","외주","자재")</f>
        <v>외주</v>
      </c>
      <c r="G353" s="45" t="s">
        <v>24</v>
      </c>
      <c r="H353" s="53" t="n">
        <v>226</v>
      </c>
      <c r="I353" s="57" t="s">
        <v>1219</v>
      </c>
      <c r="J353" s="57" t="s">
        <v>1220</v>
      </c>
      <c r="K353" s="58" t="s">
        <v>1221</v>
      </c>
      <c r="L353" s="3" t="n">
        <v>2</v>
      </c>
      <c r="M353" s="5" t="s">
        <v>28</v>
      </c>
      <c r="N353" s="3" t="n">
        <v>2</v>
      </c>
      <c r="P353" s="55" t="n">
        <f aca="false">IF(B353&gt;0,COUNTIFS($B$24:B353,B353,$H$24:H353,H353),"")</f>
        <v>2</v>
      </c>
      <c r="R353" s="3" t="str">
        <f aca="false">IF(S353="3 탈락","탈락","등록")</f>
        <v>등록</v>
      </c>
      <c r="S353" s="3" t="s">
        <v>29</v>
      </c>
    </row>
    <row r="354" customFormat="false" ht="17.25" hidden="true" customHeight="true" outlineLevel="0" collapsed="false">
      <c r="A354" s="52" t="str">
        <f aca="false">B354&amp;F354&amp;N354</f>
        <v>1288107218외주1</v>
      </c>
      <c r="B354" s="53" t="n">
        <v>1288107218</v>
      </c>
      <c r="C354" s="54" t="s">
        <v>1222</v>
      </c>
      <c r="D354" s="55" t="s">
        <v>476</v>
      </c>
      <c r="E354" s="55" t="s">
        <v>81</v>
      </c>
      <c r="F354" s="56" t="str">
        <f aca="false">IF(M354="S","외주","자재")</f>
        <v>외주</v>
      </c>
      <c r="G354" s="45" t="s">
        <v>24</v>
      </c>
      <c r="H354" s="53" t="n">
        <v>227</v>
      </c>
      <c r="I354" s="57" t="s">
        <v>1223</v>
      </c>
      <c r="J354" s="57" t="s">
        <v>1224</v>
      </c>
      <c r="K354" s="58" t="s">
        <v>1225</v>
      </c>
      <c r="L354" s="3" t="n">
        <v>1</v>
      </c>
      <c r="M354" s="5" t="s">
        <v>28</v>
      </c>
      <c r="N354" s="3" t="n">
        <v>1</v>
      </c>
      <c r="P354" s="55" t="n">
        <f aca="false">IF(B354&gt;0,COUNTIFS($B$24:B354,B354,$H$24:H354,H354),"")</f>
        <v>1</v>
      </c>
      <c r="R354" s="3" t="str">
        <f aca="false">IF(S354="3 탈락","탈락","등록")</f>
        <v>등록</v>
      </c>
      <c r="S354" s="3" t="s">
        <v>52</v>
      </c>
    </row>
    <row r="355" customFormat="false" ht="17.25" hidden="true" customHeight="true" outlineLevel="0" collapsed="false">
      <c r="A355" s="52" t="str">
        <f aca="false">B355&amp;F355&amp;N355</f>
        <v>1068671184외주1</v>
      </c>
      <c r="B355" s="53" t="n">
        <v>1068671184</v>
      </c>
      <c r="C355" s="54" t="s">
        <v>1226</v>
      </c>
      <c r="D355" s="55" t="s">
        <v>1227</v>
      </c>
      <c r="E355" s="55" t="s">
        <v>88</v>
      </c>
      <c r="F355" s="59" t="str">
        <f aca="false">IF(M355="S","외주","자재")</f>
        <v>외주</v>
      </c>
      <c r="G355" s="45" t="s">
        <v>24</v>
      </c>
      <c r="H355" s="53" t="n">
        <v>228</v>
      </c>
      <c r="I355" s="57" t="s">
        <v>1228</v>
      </c>
      <c r="J355" s="57" t="s">
        <v>1229</v>
      </c>
      <c r="K355" s="58" t="s">
        <v>1230</v>
      </c>
      <c r="L355" s="3" t="n">
        <v>1</v>
      </c>
      <c r="M355" s="5" t="s">
        <v>28</v>
      </c>
      <c r="N355" s="3" t="n">
        <v>1</v>
      </c>
      <c r="P355" s="55" t="n">
        <f aca="false">IF(B355&gt;0,COUNTIFS($B$24:B355,B355,$H$24:H355,H355),"")</f>
        <v>1</v>
      </c>
      <c r="R355" s="3" t="str">
        <f aca="false">IF(S355="3 탈락","탈락","등록")</f>
        <v>등록</v>
      </c>
      <c r="S355" s="3" t="s">
        <v>52</v>
      </c>
    </row>
    <row r="356" customFormat="false" ht="17.25" hidden="true" customHeight="true" outlineLevel="0" collapsed="false">
      <c r="A356" s="52" t="str">
        <f aca="false">B356&amp;F356&amp;N356</f>
        <v>1318197303자재1</v>
      </c>
      <c r="B356" s="53" t="n">
        <v>1318197303</v>
      </c>
      <c r="C356" s="54" t="s">
        <v>1231</v>
      </c>
      <c r="D356" s="55" t="s">
        <v>1232</v>
      </c>
      <c r="E356" s="55" t="s">
        <v>498</v>
      </c>
      <c r="F356" s="56" t="str">
        <f aca="false">IF(M356="S","외주","자재")</f>
        <v>자재</v>
      </c>
      <c r="G356" s="45" t="s">
        <v>24</v>
      </c>
      <c r="H356" s="53" t="n">
        <v>229</v>
      </c>
      <c r="I356" s="57" t="s">
        <v>1233</v>
      </c>
      <c r="J356" s="57" t="s">
        <v>1234</v>
      </c>
      <c r="K356" s="58" t="s">
        <v>1235</v>
      </c>
      <c r="L356" s="3" t="n">
        <v>1</v>
      </c>
      <c r="M356" s="5" t="s">
        <v>78</v>
      </c>
      <c r="N356" s="3" t="n">
        <v>1</v>
      </c>
      <c r="P356" s="55" t="n">
        <f aca="false">IF(B356&gt;0,COUNTIFS($B$24:B356,B356,$H$24:H356,H356),"")</f>
        <v>1</v>
      </c>
      <c r="R356" s="3" t="str">
        <f aca="false">IF(S356="3 탈락","탈락","등록")</f>
        <v>등록</v>
      </c>
      <c r="S356" s="3" t="s">
        <v>52</v>
      </c>
    </row>
    <row r="357" customFormat="false" ht="17.25" hidden="true" customHeight="true" outlineLevel="0" collapsed="false">
      <c r="A357" s="52" t="str">
        <f aca="false">B357&amp;F357&amp;N357</f>
        <v>1378157916외주1</v>
      </c>
      <c r="B357" s="53" t="n">
        <v>1378157916</v>
      </c>
      <c r="C357" s="55" t="s">
        <v>1236</v>
      </c>
      <c r="D357" s="55" t="s">
        <v>1237</v>
      </c>
      <c r="E357" s="55" t="s">
        <v>59</v>
      </c>
      <c r="F357" s="59" t="str">
        <f aca="false">IF(M357="S","외주","자재")</f>
        <v>외주</v>
      </c>
      <c r="G357" s="45" t="s">
        <v>24</v>
      </c>
      <c r="H357" s="53" t="n">
        <v>230</v>
      </c>
      <c r="I357" s="57" t="s">
        <v>1238</v>
      </c>
      <c r="J357" s="57" t="s">
        <v>1239</v>
      </c>
      <c r="K357" s="58" t="s">
        <v>1240</v>
      </c>
      <c r="L357" s="3" t="n">
        <v>2</v>
      </c>
      <c r="M357" s="5" t="s">
        <v>28</v>
      </c>
      <c r="N357" s="3" t="n">
        <v>1</v>
      </c>
      <c r="P357" s="55" t="n">
        <f aca="false">IF(B357&gt;0,COUNTIFS($B$24:B357,B357,$H$24:H357,H357),"")</f>
        <v>1</v>
      </c>
      <c r="R357" s="3" t="str">
        <f aca="false">IF(S357="3 탈락","탈락","등록")</f>
        <v>등록</v>
      </c>
      <c r="S357" s="3" t="s">
        <v>29</v>
      </c>
    </row>
    <row r="358" customFormat="false" ht="17.25" hidden="true" customHeight="true" outlineLevel="0" collapsed="false">
      <c r="A358" s="52" t="str">
        <f aca="false">B358&amp;F358&amp;N358</f>
        <v>1378157916외주2</v>
      </c>
      <c r="B358" s="53" t="n">
        <v>1378157916</v>
      </c>
      <c r="C358" s="55" t="s">
        <v>1236</v>
      </c>
      <c r="D358" s="55" t="s">
        <v>1237</v>
      </c>
      <c r="E358" s="55" t="s">
        <v>302</v>
      </c>
      <c r="F358" s="59" t="str">
        <f aca="false">IF(M358="S","외주","자재")</f>
        <v>외주</v>
      </c>
      <c r="G358" s="45" t="s">
        <v>24</v>
      </c>
      <c r="H358" s="53" t="n">
        <v>230</v>
      </c>
      <c r="I358" s="57" t="s">
        <v>1238</v>
      </c>
      <c r="J358" s="57" t="s">
        <v>1239</v>
      </c>
      <c r="K358" s="58" t="s">
        <v>1240</v>
      </c>
      <c r="L358" s="3" t="n">
        <v>2</v>
      </c>
      <c r="M358" s="5" t="s">
        <v>28</v>
      </c>
      <c r="N358" s="3" t="n">
        <v>2</v>
      </c>
      <c r="P358" s="55" t="n">
        <f aca="false">IF(B358&gt;0,COUNTIFS($B$24:B358,B358,$H$24:H358,H358),"")</f>
        <v>2</v>
      </c>
      <c r="R358" s="3" t="str">
        <f aca="false">IF(S358="3 탈락","탈락","등록")</f>
        <v>등록</v>
      </c>
      <c r="S358" s="3" t="s">
        <v>29</v>
      </c>
    </row>
    <row r="359" customFormat="false" ht="17.25" hidden="true" customHeight="true" outlineLevel="0" collapsed="false">
      <c r="A359" s="52" t="str">
        <f aca="false">B359&amp;F359&amp;N359</f>
        <v>4108617717외주1</v>
      </c>
      <c r="B359" s="53" t="n">
        <v>4108617717</v>
      </c>
      <c r="C359" s="54" t="s">
        <v>1241</v>
      </c>
      <c r="D359" s="55" t="s">
        <v>1242</v>
      </c>
      <c r="E359" s="55" t="s">
        <v>323</v>
      </c>
      <c r="F359" s="56" t="str">
        <f aca="false">IF(M359="S","외주","자재")</f>
        <v>외주</v>
      </c>
      <c r="G359" s="45" t="s">
        <v>24</v>
      </c>
      <c r="H359" s="53" t="n">
        <v>231</v>
      </c>
      <c r="I359" s="57" t="s">
        <v>1243</v>
      </c>
      <c r="J359" s="57" t="s">
        <v>1244</v>
      </c>
      <c r="K359" s="58" t="s">
        <v>1245</v>
      </c>
      <c r="L359" s="3" t="n">
        <v>1</v>
      </c>
      <c r="M359" s="5" t="s">
        <v>28</v>
      </c>
      <c r="N359" s="3" t="n">
        <v>1</v>
      </c>
      <c r="P359" s="55" t="n">
        <f aca="false">IF(B359&gt;0,COUNTIFS($B$24:B359,B359,$H$24:H359,H359),"")</f>
        <v>1</v>
      </c>
      <c r="R359" s="3" t="str">
        <f aca="false">IF(S359="3 탈락","탈락","등록")</f>
        <v>등록</v>
      </c>
      <c r="S359" s="3" t="s">
        <v>29</v>
      </c>
    </row>
    <row r="360" s="70" customFormat="true" ht="17.25" hidden="true" customHeight="true" outlineLevel="0" collapsed="false">
      <c r="A360" s="52" t="str">
        <f aca="false">B360&amp;F360&amp;N360</f>
        <v>5088110035외주1</v>
      </c>
      <c r="B360" s="53" t="n">
        <v>5088110035</v>
      </c>
      <c r="C360" s="54" t="s">
        <v>1246</v>
      </c>
      <c r="D360" s="55" t="s">
        <v>1247</v>
      </c>
      <c r="E360" s="55" t="s">
        <v>33</v>
      </c>
      <c r="F360" s="59" t="str">
        <f aca="false">IF(M360="S","외주","자재")</f>
        <v>외주</v>
      </c>
      <c r="G360" s="68" t="s">
        <v>24</v>
      </c>
      <c r="H360" s="53" t="n">
        <v>232</v>
      </c>
      <c r="I360" s="69" t="s">
        <v>1248</v>
      </c>
      <c r="J360" s="69" t="s">
        <v>1249</v>
      </c>
      <c r="K360" s="58" t="s">
        <v>1250</v>
      </c>
      <c r="L360" s="70" t="n">
        <v>3</v>
      </c>
      <c r="M360" s="71" t="s">
        <v>28</v>
      </c>
      <c r="N360" s="3" t="n">
        <v>1</v>
      </c>
      <c r="P360" s="55" t="n">
        <f aca="false">IF(B360&gt;0,COUNTIFS($B$24:B360,B360,$H$24:H360,H360),"")</f>
        <v>1</v>
      </c>
      <c r="R360" s="3" t="str">
        <f aca="false">IF(S360="3 탈락","탈락","등록")</f>
        <v>등록</v>
      </c>
      <c r="S360" s="70" t="s">
        <v>52</v>
      </c>
    </row>
    <row r="361" s="70" customFormat="true" ht="17.25" hidden="true" customHeight="true" outlineLevel="0" collapsed="false">
      <c r="A361" s="52" t="str">
        <f aca="false">B361&amp;F361&amp;N361</f>
        <v>5088110035외주2</v>
      </c>
      <c r="B361" s="53" t="n">
        <v>5088110035</v>
      </c>
      <c r="C361" s="54" t="s">
        <v>1246</v>
      </c>
      <c r="D361" s="55" t="s">
        <v>1247</v>
      </c>
      <c r="E361" s="55" t="s">
        <v>37</v>
      </c>
      <c r="F361" s="59" t="str">
        <f aca="false">IF(M361="S","외주","자재")</f>
        <v>외주</v>
      </c>
      <c r="G361" s="68" t="s">
        <v>24</v>
      </c>
      <c r="H361" s="53" t="n">
        <v>232</v>
      </c>
      <c r="I361" s="67" t="s">
        <v>1248</v>
      </c>
      <c r="J361" s="69" t="s">
        <v>1249</v>
      </c>
      <c r="K361" s="58" t="s">
        <v>1250</v>
      </c>
      <c r="L361" s="70" t="n">
        <v>3</v>
      </c>
      <c r="M361" s="71" t="s">
        <v>28</v>
      </c>
      <c r="N361" s="3" t="n">
        <v>2</v>
      </c>
      <c r="P361" s="55" t="n">
        <f aca="false">IF(B361&gt;0,COUNTIFS($B$24:B361,B361,$H$24:H361,H361),"")</f>
        <v>2</v>
      </c>
      <c r="R361" s="3" t="str">
        <f aca="false">IF(S361="3 탈락","탈락","등록")</f>
        <v>등록</v>
      </c>
      <c r="S361" s="70" t="s">
        <v>52</v>
      </c>
    </row>
    <row r="362" customFormat="false" ht="17.25" hidden="true" customHeight="true" outlineLevel="0" collapsed="false">
      <c r="A362" s="52" t="str">
        <f aca="false">B362&amp;F362&amp;N362</f>
        <v>5088110035외주3</v>
      </c>
      <c r="B362" s="53" t="n">
        <v>5088110035</v>
      </c>
      <c r="C362" s="54" t="s">
        <v>1246</v>
      </c>
      <c r="D362" s="55" t="s">
        <v>1247</v>
      </c>
      <c r="E362" s="55" t="s">
        <v>38</v>
      </c>
      <c r="F362" s="56" t="str">
        <f aca="false">IF(M362="S","외주","자재")</f>
        <v>외주</v>
      </c>
      <c r="G362" s="45" t="s">
        <v>24</v>
      </c>
      <c r="H362" s="53" t="n">
        <v>232</v>
      </c>
      <c r="I362" s="57" t="s">
        <v>1248</v>
      </c>
      <c r="J362" s="57" t="s">
        <v>1249</v>
      </c>
      <c r="K362" s="58" t="s">
        <v>1250</v>
      </c>
      <c r="L362" s="3" t="n">
        <v>3</v>
      </c>
      <c r="M362" s="5" t="s">
        <v>28</v>
      </c>
      <c r="N362" s="3" t="n">
        <v>3</v>
      </c>
      <c r="P362" s="55" t="n">
        <f aca="false">IF(B362&gt;0,COUNTIFS($B$24:B362,B362,$H$24:H362,H362),"")</f>
        <v>3</v>
      </c>
      <c r="R362" s="3" t="str">
        <f aca="false">IF(S362="3 탈락","탈락","등록")</f>
        <v>등록</v>
      </c>
      <c r="S362" s="3" t="s">
        <v>52</v>
      </c>
    </row>
    <row r="363" customFormat="false" ht="17.25" hidden="true" customHeight="true" outlineLevel="0" collapsed="false">
      <c r="A363" s="52" t="str">
        <f aca="false">B363&amp;F363&amp;N363</f>
        <v>1098623148외주1</v>
      </c>
      <c r="B363" s="53" t="n">
        <v>1098623148</v>
      </c>
      <c r="C363" s="55" t="s">
        <v>1251</v>
      </c>
      <c r="D363" s="55" t="s">
        <v>1252</v>
      </c>
      <c r="E363" s="55" t="s">
        <v>205</v>
      </c>
      <c r="F363" s="59" t="str">
        <f aca="false">IF(M363="S","외주","자재")</f>
        <v>외주</v>
      </c>
      <c r="G363" s="45" t="s">
        <v>24</v>
      </c>
      <c r="H363" s="53" t="n">
        <v>233</v>
      </c>
      <c r="I363" s="57" t="s">
        <v>1253</v>
      </c>
      <c r="J363" s="57" t="s">
        <v>1254</v>
      </c>
      <c r="K363" s="58" t="s">
        <v>1255</v>
      </c>
      <c r="L363" s="3" t="n">
        <v>1</v>
      </c>
      <c r="M363" s="5" t="s">
        <v>28</v>
      </c>
      <c r="N363" s="3" t="n">
        <v>1</v>
      </c>
      <c r="P363" s="55" t="n">
        <f aca="false">IF(B363&gt;0,COUNTIFS($B$24:B363,B363,$H$24:H363,H363),"")</f>
        <v>1</v>
      </c>
      <c r="R363" s="3" t="str">
        <f aca="false">IF(S363="3 탈락","탈락","등록")</f>
        <v>등록</v>
      </c>
      <c r="S363" s="3" t="s">
        <v>29</v>
      </c>
    </row>
    <row r="364" customFormat="false" ht="17.25" hidden="true" customHeight="true" outlineLevel="0" collapsed="false">
      <c r="A364" s="52" t="str">
        <f aca="false">B364&amp;F364&amp;N364</f>
        <v>2208117759외주1</v>
      </c>
      <c r="B364" s="53" t="n">
        <v>2208117759</v>
      </c>
      <c r="C364" s="54" t="s">
        <v>1256</v>
      </c>
      <c r="D364" s="55" t="s">
        <v>1257</v>
      </c>
      <c r="E364" s="55" t="s">
        <v>23</v>
      </c>
      <c r="F364" s="59" t="str">
        <f aca="false">IF(M364="S","외주","자재")</f>
        <v>외주</v>
      </c>
      <c r="G364" s="45" t="s">
        <v>24</v>
      </c>
      <c r="H364" s="53" t="n">
        <v>234</v>
      </c>
      <c r="I364" s="57" t="s">
        <v>1258</v>
      </c>
      <c r="J364" s="57" t="s">
        <v>1259</v>
      </c>
      <c r="K364" s="58" t="s">
        <v>1260</v>
      </c>
      <c r="L364" s="3" t="n">
        <v>2</v>
      </c>
      <c r="M364" s="5" t="s">
        <v>28</v>
      </c>
      <c r="N364" s="3" t="n">
        <v>1</v>
      </c>
      <c r="P364" s="55" t="n">
        <f aca="false">IF(B364&gt;0,COUNTIFS($B$24:B364,B364,$H$24:H364,H364),"")</f>
        <v>1</v>
      </c>
      <c r="R364" s="3" t="str">
        <f aca="false">IF(S364="3 탈락","탈락","등록")</f>
        <v>등록</v>
      </c>
      <c r="S364" s="3" t="s">
        <v>29</v>
      </c>
    </row>
    <row r="365" customFormat="false" ht="17.25" hidden="true" customHeight="true" outlineLevel="0" collapsed="false">
      <c r="A365" s="52" t="str">
        <f aca="false">B365&amp;F365&amp;N365</f>
        <v>2208117759외주2</v>
      </c>
      <c r="B365" s="53" t="n">
        <v>2208117759</v>
      </c>
      <c r="C365" s="54" t="s">
        <v>1256</v>
      </c>
      <c r="D365" s="55" t="s">
        <v>1257</v>
      </c>
      <c r="E365" s="55" t="s">
        <v>30</v>
      </c>
      <c r="F365" s="56" t="str">
        <f aca="false">IF(M365="S","외주","자재")</f>
        <v>외주</v>
      </c>
      <c r="G365" s="45" t="s">
        <v>24</v>
      </c>
      <c r="H365" s="53" t="n">
        <v>234</v>
      </c>
      <c r="I365" s="57" t="s">
        <v>1258</v>
      </c>
      <c r="J365" s="57" t="s">
        <v>1259</v>
      </c>
      <c r="K365" s="58" t="s">
        <v>1260</v>
      </c>
      <c r="L365" s="3" t="n">
        <v>2</v>
      </c>
      <c r="M365" s="5" t="s">
        <v>28</v>
      </c>
      <c r="N365" s="3" t="n">
        <v>2</v>
      </c>
      <c r="P365" s="55" t="n">
        <f aca="false">IF(B365&gt;0,COUNTIFS($B$24:B365,B365,$H$24:H365,H365),"")</f>
        <v>2</v>
      </c>
      <c r="R365" s="3" t="str">
        <f aca="false">IF(S365="3 탈락","탈락","등록")</f>
        <v>등록</v>
      </c>
      <c r="S365" s="3" t="s">
        <v>29</v>
      </c>
    </row>
    <row r="366" customFormat="false" ht="17.25" hidden="true" customHeight="true" outlineLevel="0" collapsed="false">
      <c r="A366" s="52" t="str">
        <f aca="false">B366&amp;F366&amp;N366</f>
        <v>1048154073자재1</v>
      </c>
      <c r="B366" s="53" t="n">
        <v>1048154073</v>
      </c>
      <c r="C366" s="54" t="s">
        <v>1261</v>
      </c>
      <c r="D366" s="55" t="s">
        <v>1262</v>
      </c>
      <c r="E366" s="55" t="s">
        <v>351</v>
      </c>
      <c r="F366" s="56" t="str">
        <f aca="false">IF(M366="S","외주","자재")</f>
        <v>자재</v>
      </c>
      <c r="G366" s="45" t="s">
        <v>24</v>
      </c>
      <c r="H366" s="53" t="n">
        <v>235</v>
      </c>
      <c r="I366" s="57" t="s">
        <v>1263</v>
      </c>
      <c r="J366" s="57" t="s">
        <v>1264</v>
      </c>
      <c r="K366" s="58" t="s">
        <v>1265</v>
      </c>
      <c r="L366" s="3" t="n">
        <v>2</v>
      </c>
      <c r="M366" s="5" t="s">
        <v>78</v>
      </c>
      <c r="N366" s="3" t="n">
        <v>1</v>
      </c>
      <c r="P366" s="55" t="n">
        <f aca="false">IF(B366&gt;0,COUNTIFS($B$24:B366,B366,$H$24:H366,H366),"")</f>
        <v>1</v>
      </c>
      <c r="R366" s="3" t="str">
        <f aca="false">IF(S366="3 탈락","탈락","등록")</f>
        <v>등록</v>
      </c>
      <c r="S366" s="3" t="s">
        <v>29</v>
      </c>
    </row>
    <row r="367" s="65" customFormat="true" ht="17.25" hidden="true" customHeight="true" outlineLevel="0" collapsed="false">
      <c r="A367" s="52" t="str">
        <f aca="false">B367&amp;F367&amp;N367</f>
        <v>1048154073자재2</v>
      </c>
      <c r="B367" s="53" t="n">
        <v>1048154073</v>
      </c>
      <c r="C367" s="54" t="s">
        <v>1261</v>
      </c>
      <c r="D367" s="55" t="s">
        <v>1262</v>
      </c>
      <c r="E367" s="55" t="s">
        <v>352</v>
      </c>
      <c r="F367" s="56" t="str">
        <f aca="false">IF(M367="S","외주","자재")</f>
        <v>자재</v>
      </c>
      <c r="G367" s="63" t="s">
        <v>24</v>
      </c>
      <c r="H367" s="53" t="n">
        <v>235</v>
      </c>
      <c r="I367" s="64" t="s">
        <v>1263</v>
      </c>
      <c r="J367" s="64" t="s">
        <v>1264</v>
      </c>
      <c r="K367" s="58" t="s">
        <v>1265</v>
      </c>
      <c r="L367" s="65" t="n">
        <v>2</v>
      </c>
      <c r="M367" s="66" t="s">
        <v>78</v>
      </c>
      <c r="N367" s="3" t="n">
        <v>2</v>
      </c>
      <c r="P367" s="55" t="n">
        <f aca="false">IF(B367&gt;0,COUNTIFS($B$24:B367,B367,$H$24:H367,H367),"")</f>
        <v>2</v>
      </c>
      <c r="R367" s="3" t="str">
        <f aca="false">IF(S367="3 탈락","탈락","등록")</f>
        <v>등록</v>
      </c>
      <c r="S367" s="65" t="s">
        <v>29</v>
      </c>
    </row>
    <row r="368" customFormat="false" ht="17.25" hidden="true" customHeight="true" outlineLevel="0" collapsed="false">
      <c r="A368" s="52" t="str">
        <f aca="false">B368&amp;F368&amp;N368</f>
        <v>6088158417외주1</v>
      </c>
      <c r="B368" s="53" t="n">
        <v>6088158417</v>
      </c>
      <c r="C368" s="54" t="s">
        <v>1266</v>
      </c>
      <c r="D368" s="55" t="s">
        <v>1267</v>
      </c>
      <c r="E368" s="55" t="s">
        <v>487</v>
      </c>
      <c r="F368" s="61" t="str">
        <f aca="false">IF(M368="S","외주","자재")</f>
        <v>외주</v>
      </c>
      <c r="G368" s="45" t="s">
        <v>24</v>
      </c>
      <c r="H368" s="53" t="n">
        <v>236</v>
      </c>
      <c r="I368" s="57" t="s">
        <v>1268</v>
      </c>
      <c r="J368" s="57" t="s">
        <v>1269</v>
      </c>
      <c r="K368" s="58" t="s">
        <v>1270</v>
      </c>
      <c r="L368" s="3" t="n">
        <v>1</v>
      </c>
      <c r="M368" s="5" t="s">
        <v>28</v>
      </c>
      <c r="N368" s="3" t="n">
        <v>1</v>
      </c>
      <c r="P368" s="55" t="n">
        <f aca="false">IF(B368&gt;0,COUNTIFS($B$24:B368,B368,$H$24:H368,H368),"")</f>
        <v>1</v>
      </c>
      <c r="R368" s="3" t="str">
        <f aca="false">IF(S368="3 탈락","탈락","등록")</f>
        <v>등록</v>
      </c>
      <c r="S368" s="3" t="s">
        <v>52</v>
      </c>
    </row>
    <row r="369" customFormat="false" ht="17.25" hidden="true" customHeight="true" outlineLevel="0" collapsed="false">
      <c r="A369" s="52" t="str">
        <f aca="false">B369&amp;F369&amp;N369</f>
        <v>1278155231외주1</v>
      </c>
      <c r="B369" s="75" t="n">
        <v>1278155231</v>
      </c>
      <c r="C369" s="83" t="s">
        <v>1271</v>
      </c>
      <c r="D369" s="55" t="s">
        <v>1272</v>
      </c>
      <c r="E369" s="74" t="s">
        <v>48</v>
      </c>
      <c r="F369" s="56" t="str">
        <f aca="false">IF(M369="S","외주","자재")</f>
        <v>외주</v>
      </c>
      <c r="G369" s="45" t="s">
        <v>24</v>
      </c>
      <c r="H369" s="53" t="n">
        <v>237</v>
      </c>
      <c r="I369" s="57" t="s">
        <v>1273</v>
      </c>
      <c r="J369" s="57" t="s">
        <v>1274</v>
      </c>
      <c r="K369" s="58" t="s">
        <v>1275</v>
      </c>
      <c r="L369" s="3" t="n">
        <v>1</v>
      </c>
      <c r="M369" s="5" t="s">
        <v>28</v>
      </c>
      <c r="N369" s="3" t="n">
        <v>1</v>
      </c>
      <c r="P369" s="55" t="n">
        <f aca="false">IF(B369&gt;0,COUNTIFS($B$24:B369,B369,$H$24:H369,H369),"")</f>
        <v>1</v>
      </c>
      <c r="R369" s="3" t="str">
        <f aca="false">IF(S369="3 탈락","탈락","등록")</f>
        <v>등록</v>
      </c>
      <c r="S369" s="3" t="s">
        <v>52</v>
      </c>
    </row>
    <row r="370" s="70" customFormat="true" ht="17.25" hidden="true" customHeight="true" outlineLevel="0" collapsed="false">
      <c r="A370" s="52" t="str">
        <f aca="false">B370&amp;F370&amp;N370</f>
        <v>2208103162외주1</v>
      </c>
      <c r="B370" s="53" t="n">
        <v>2208103162</v>
      </c>
      <c r="C370" s="54" t="s">
        <v>1276</v>
      </c>
      <c r="D370" s="55" t="s">
        <v>1277</v>
      </c>
      <c r="E370" s="55" t="s">
        <v>302</v>
      </c>
      <c r="F370" s="59" t="str">
        <f aca="false">IF(M370="S","외주","자재")</f>
        <v>외주</v>
      </c>
      <c r="G370" s="68" t="s">
        <v>41</v>
      </c>
      <c r="H370" s="53" t="n">
        <v>238</v>
      </c>
      <c r="I370" s="69" t="s">
        <v>1278</v>
      </c>
      <c r="J370" s="69" t="s">
        <v>1279</v>
      </c>
      <c r="K370" s="58" t="s">
        <v>1280</v>
      </c>
      <c r="L370" s="70" t="n">
        <v>2</v>
      </c>
      <c r="M370" s="71" t="s">
        <v>28</v>
      </c>
      <c r="N370" s="3" t="n">
        <v>1</v>
      </c>
      <c r="P370" s="55" t="n">
        <f aca="false">IF(B370&gt;0,COUNTIFS($B$24:B370,B370,$H$24:H370,H370),"")</f>
        <v>1</v>
      </c>
      <c r="R370" s="3" t="str">
        <f aca="false">IF(S370="3 탈락","탈락","등록")</f>
        <v>탈락</v>
      </c>
      <c r="S370" s="70" t="s">
        <v>45</v>
      </c>
    </row>
    <row r="371" s="70" customFormat="true" ht="17.25" hidden="true" customHeight="true" outlineLevel="0" collapsed="false">
      <c r="A371" s="52" t="str">
        <f aca="false">B371&amp;F371&amp;N371</f>
        <v>2208103162외주2</v>
      </c>
      <c r="B371" s="53" t="n">
        <v>2208103162</v>
      </c>
      <c r="C371" s="54" t="s">
        <v>1276</v>
      </c>
      <c r="D371" s="55" t="s">
        <v>1277</v>
      </c>
      <c r="E371" s="55" t="s">
        <v>110</v>
      </c>
      <c r="F371" s="59" t="str">
        <f aca="false">IF(M371="S","외주","자재")</f>
        <v>외주</v>
      </c>
      <c r="G371" s="68" t="s">
        <v>41</v>
      </c>
      <c r="H371" s="53" t="n">
        <v>238</v>
      </c>
      <c r="I371" s="67" t="s">
        <v>1278</v>
      </c>
      <c r="J371" s="69" t="s">
        <v>1279</v>
      </c>
      <c r="K371" s="58" t="s">
        <v>1280</v>
      </c>
      <c r="L371" s="70" t="n">
        <v>2</v>
      </c>
      <c r="M371" s="71" t="s">
        <v>28</v>
      </c>
      <c r="N371" s="3" t="n">
        <v>2</v>
      </c>
      <c r="P371" s="55" t="n">
        <f aca="false">IF(B371&gt;0,COUNTIFS($B$24:B371,B371,$H$24:H371,H371),"")</f>
        <v>2</v>
      </c>
      <c r="R371" s="3" t="str">
        <f aca="false">IF(S371="3 탈락","탈락","등록")</f>
        <v>탈락</v>
      </c>
      <c r="S371" s="70" t="s">
        <v>45</v>
      </c>
    </row>
    <row r="372" s="70" customFormat="true" ht="17.25" hidden="true" customHeight="true" outlineLevel="0" collapsed="false">
      <c r="A372" s="52" t="str">
        <f aca="false">B372&amp;F372&amp;N372</f>
        <v>7098100315외주1</v>
      </c>
      <c r="B372" s="53" t="n">
        <v>7098100315</v>
      </c>
      <c r="C372" s="55" t="s">
        <v>1281</v>
      </c>
      <c r="D372" s="55" t="s">
        <v>1282</v>
      </c>
      <c r="E372" s="55" t="s">
        <v>323</v>
      </c>
      <c r="F372" s="56" t="str">
        <f aca="false">IF(M372="S","외주","자재")</f>
        <v>외주</v>
      </c>
      <c r="G372" s="68" t="s">
        <v>41</v>
      </c>
      <c r="H372" s="53" t="n">
        <v>239</v>
      </c>
      <c r="I372" s="67" t="s">
        <v>1283</v>
      </c>
      <c r="J372" s="69" t="s">
        <v>1284</v>
      </c>
      <c r="K372" s="58" t="s">
        <v>1285</v>
      </c>
      <c r="L372" s="70" t="n">
        <v>1</v>
      </c>
      <c r="M372" s="71" t="s">
        <v>28</v>
      </c>
      <c r="N372" s="3" t="n">
        <v>1</v>
      </c>
      <c r="P372" s="55" t="n">
        <f aca="false">IF(B372&gt;0,COUNTIFS($B$24:B372,B372,$H$24:H372,H372),"")</f>
        <v>1</v>
      </c>
      <c r="R372" s="3" t="str">
        <f aca="false">IF(S372="3 탈락","탈락","등록")</f>
        <v>탈락</v>
      </c>
      <c r="S372" s="70" t="s">
        <v>45</v>
      </c>
    </row>
    <row r="373" s="70" customFormat="true" ht="17.25" hidden="true" customHeight="true" outlineLevel="0" collapsed="false">
      <c r="A373" s="52" t="str">
        <f aca="false">B373&amp;F373&amp;N373</f>
        <v>4168123075외주1</v>
      </c>
      <c r="B373" s="53" t="n">
        <v>4168123075</v>
      </c>
      <c r="C373" s="54" t="s">
        <v>1286</v>
      </c>
      <c r="D373" s="55" t="s">
        <v>1287</v>
      </c>
      <c r="E373" s="55" t="s">
        <v>302</v>
      </c>
      <c r="F373" s="59" t="str">
        <f aca="false">IF(M373="S","외주","자재")</f>
        <v>외주</v>
      </c>
      <c r="G373" s="68" t="s">
        <v>24</v>
      </c>
      <c r="H373" s="53" t="n">
        <v>240</v>
      </c>
      <c r="I373" s="67" t="s">
        <v>1288</v>
      </c>
      <c r="J373" s="69" t="s">
        <v>1289</v>
      </c>
      <c r="K373" s="58" t="s">
        <v>1290</v>
      </c>
      <c r="L373" s="70" t="n">
        <v>3</v>
      </c>
      <c r="M373" s="71" t="s">
        <v>28</v>
      </c>
      <c r="N373" s="3" t="n">
        <v>1</v>
      </c>
      <c r="P373" s="55" t="n">
        <f aca="false">IF(B373&gt;0,COUNTIFS($B$24:B373,B373,$H$24:H373,H373),"")</f>
        <v>1</v>
      </c>
      <c r="R373" s="3" t="str">
        <f aca="false">IF(S373="3 탈락","탈락","등록")</f>
        <v>등록</v>
      </c>
      <c r="S373" s="70" t="s">
        <v>52</v>
      </c>
    </row>
    <row r="374" s="70" customFormat="true" ht="17.25" hidden="true" customHeight="true" outlineLevel="0" collapsed="false">
      <c r="A374" s="52" t="str">
        <f aca="false">B374&amp;F374&amp;N374</f>
        <v>4168123075외주2</v>
      </c>
      <c r="B374" s="53" t="n">
        <v>4168123075</v>
      </c>
      <c r="C374" s="54" t="s">
        <v>1286</v>
      </c>
      <c r="D374" s="55" t="s">
        <v>1287</v>
      </c>
      <c r="E374" s="55" t="s">
        <v>110</v>
      </c>
      <c r="F374" s="59" t="str">
        <f aca="false">IF(M374="S","외주","자재")</f>
        <v>외주</v>
      </c>
      <c r="G374" s="68" t="s">
        <v>24</v>
      </c>
      <c r="H374" s="53" t="n">
        <v>240</v>
      </c>
      <c r="I374" s="67" t="s">
        <v>1288</v>
      </c>
      <c r="J374" s="69" t="s">
        <v>1289</v>
      </c>
      <c r="K374" s="58" t="s">
        <v>1290</v>
      </c>
      <c r="L374" s="70" t="n">
        <v>3</v>
      </c>
      <c r="M374" s="71" t="s">
        <v>28</v>
      </c>
      <c r="N374" s="3" t="n">
        <v>2</v>
      </c>
      <c r="P374" s="55" t="n">
        <f aca="false">IF(B374&gt;0,COUNTIFS($B$24:B374,B374,$H$24:H374,H374),"")</f>
        <v>2</v>
      </c>
      <c r="R374" s="3" t="str">
        <f aca="false">IF(S374="3 탈락","탈락","등록")</f>
        <v>등록</v>
      </c>
      <c r="S374" s="70" t="s">
        <v>52</v>
      </c>
    </row>
    <row r="375" s="70" customFormat="true" ht="17.25" hidden="true" customHeight="true" outlineLevel="0" collapsed="false">
      <c r="A375" s="52" t="str">
        <f aca="false">B375&amp;F375&amp;N375</f>
        <v>4168123075외주3</v>
      </c>
      <c r="B375" s="53" t="n">
        <v>4168123075</v>
      </c>
      <c r="C375" s="54" t="s">
        <v>1286</v>
      </c>
      <c r="D375" s="55" t="s">
        <v>1287</v>
      </c>
      <c r="E375" s="55" t="s">
        <v>59</v>
      </c>
      <c r="F375" s="56" t="str">
        <f aca="false">IF(M375="S","외주","자재")</f>
        <v>외주</v>
      </c>
      <c r="G375" s="68" t="s">
        <v>24</v>
      </c>
      <c r="H375" s="53" t="n">
        <v>240</v>
      </c>
      <c r="I375" s="67" t="s">
        <v>1288</v>
      </c>
      <c r="J375" s="69" t="s">
        <v>1289</v>
      </c>
      <c r="K375" s="58" t="s">
        <v>1290</v>
      </c>
      <c r="L375" s="70" t="n">
        <v>3</v>
      </c>
      <c r="M375" s="71" t="s">
        <v>28</v>
      </c>
      <c r="N375" s="3" t="n">
        <v>3</v>
      </c>
      <c r="P375" s="55" t="n">
        <f aca="false">IF(B375&gt;0,COUNTIFS($B$24:B375,B375,$H$24:H375,H375),"")</f>
        <v>3</v>
      </c>
      <c r="R375" s="3" t="str">
        <f aca="false">IF(S375="3 탈락","탈락","등록")</f>
        <v>등록</v>
      </c>
      <c r="S375" s="70" t="s">
        <v>52</v>
      </c>
    </row>
    <row r="376" s="70" customFormat="true" ht="17.25" hidden="true" customHeight="true" outlineLevel="0" collapsed="false">
      <c r="A376" s="52" t="str">
        <f aca="false">B376&amp;F376&amp;N376</f>
        <v>1078162043외주1</v>
      </c>
      <c r="B376" s="53" t="n">
        <v>1078162043</v>
      </c>
      <c r="C376" s="55" t="s">
        <v>1291</v>
      </c>
      <c r="D376" s="55" t="s">
        <v>1292</v>
      </c>
      <c r="E376" s="55" t="s">
        <v>124</v>
      </c>
      <c r="F376" s="56" t="str">
        <f aca="false">IF(M376="S","외주","자재")</f>
        <v>외주</v>
      </c>
      <c r="G376" s="68" t="s">
        <v>24</v>
      </c>
      <c r="H376" s="53" t="n">
        <v>241</v>
      </c>
      <c r="I376" s="67" t="s">
        <v>1293</v>
      </c>
      <c r="J376" s="69" t="s">
        <v>1294</v>
      </c>
      <c r="K376" s="58" t="s">
        <v>1295</v>
      </c>
      <c r="L376" s="70" t="n">
        <v>1</v>
      </c>
      <c r="M376" s="71" t="s">
        <v>28</v>
      </c>
      <c r="N376" s="3" t="n">
        <v>1</v>
      </c>
      <c r="P376" s="55" t="n">
        <f aca="false">IF(B376&gt;0,COUNTIFS($B$24:B376,B376,$H$24:H376,H376),"")</f>
        <v>1</v>
      </c>
      <c r="R376" s="3" t="str">
        <f aca="false">IF(S376="3 탈락","탈락","등록")</f>
        <v>등록</v>
      </c>
      <c r="S376" s="70" t="s">
        <v>52</v>
      </c>
    </row>
    <row r="377" customFormat="false" ht="17.25" hidden="true" customHeight="true" outlineLevel="0" collapsed="false">
      <c r="A377" s="52" t="str">
        <f aca="false">B377&amp;F377&amp;N377</f>
        <v>1138159621외주1</v>
      </c>
      <c r="B377" s="53" t="n">
        <v>1138159621</v>
      </c>
      <c r="C377" s="54" t="s">
        <v>1296</v>
      </c>
      <c r="D377" s="55" t="s">
        <v>1297</v>
      </c>
      <c r="E377" s="55" t="s">
        <v>142</v>
      </c>
      <c r="F377" s="59" t="str">
        <f aca="false">IF(M377="S","외주","자재")</f>
        <v>외주</v>
      </c>
      <c r="G377" s="45" t="s">
        <v>24</v>
      </c>
      <c r="H377" s="53" t="n">
        <v>242</v>
      </c>
      <c r="I377" s="57" t="s">
        <v>1298</v>
      </c>
      <c r="J377" s="57" t="s">
        <v>1299</v>
      </c>
      <c r="K377" s="58" t="s">
        <v>1300</v>
      </c>
      <c r="L377" s="3" t="n">
        <v>3</v>
      </c>
      <c r="M377" s="5" t="s">
        <v>28</v>
      </c>
      <c r="N377" s="3" t="n">
        <v>1</v>
      </c>
      <c r="P377" s="55" t="n">
        <f aca="false">IF(B377&gt;0,COUNTIFS($B$24:B377,B377,$H$24:H377,H377),"")</f>
        <v>1</v>
      </c>
      <c r="R377" s="3" t="str">
        <f aca="false">IF(S377="3 탈락","탈락","등록")</f>
        <v>등록</v>
      </c>
      <c r="S377" s="3" t="s">
        <v>52</v>
      </c>
    </row>
    <row r="378" customFormat="false" ht="17.25" hidden="true" customHeight="true" outlineLevel="0" collapsed="false">
      <c r="A378" s="52" t="str">
        <f aca="false">B378&amp;F378&amp;N378</f>
        <v>1138159621외주2</v>
      </c>
      <c r="B378" s="53" t="n">
        <v>1138159621</v>
      </c>
      <c r="C378" s="54" t="s">
        <v>1296</v>
      </c>
      <c r="D378" s="55" t="s">
        <v>1297</v>
      </c>
      <c r="E378" s="55" t="s">
        <v>264</v>
      </c>
      <c r="F378" s="56" t="str">
        <f aca="false">IF(M378="S","외주","자재")</f>
        <v>외주</v>
      </c>
      <c r="G378" s="45" t="s">
        <v>24</v>
      </c>
      <c r="H378" s="53" t="n">
        <v>242</v>
      </c>
      <c r="I378" s="57" t="s">
        <v>1298</v>
      </c>
      <c r="J378" s="57" t="s">
        <v>1299</v>
      </c>
      <c r="K378" s="58" t="s">
        <v>1300</v>
      </c>
      <c r="L378" s="3" t="n">
        <v>3</v>
      </c>
      <c r="M378" s="5" t="s">
        <v>28</v>
      </c>
      <c r="N378" s="3" t="n">
        <v>2</v>
      </c>
      <c r="P378" s="55" t="n">
        <f aca="false">IF(B378&gt;0,COUNTIFS($B$24:B378,B378,$H$24:H378,H378),"")</f>
        <v>2</v>
      </c>
      <c r="R378" s="3" t="str">
        <f aca="false">IF(S378="3 탈락","탈락","등록")</f>
        <v>등록</v>
      </c>
      <c r="S378" s="3" t="s">
        <v>52</v>
      </c>
    </row>
    <row r="379" customFormat="false" ht="17.25" hidden="true" customHeight="true" outlineLevel="0" collapsed="false">
      <c r="A379" s="52" t="str">
        <f aca="false">B379&amp;F379&amp;N379</f>
        <v>1138159621외주3</v>
      </c>
      <c r="B379" s="53" t="n">
        <v>1138159621</v>
      </c>
      <c r="C379" s="54" t="s">
        <v>1296</v>
      </c>
      <c r="D379" s="55" t="s">
        <v>1297</v>
      </c>
      <c r="E379" s="55" t="s">
        <v>117</v>
      </c>
      <c r="F379" s="56" t="str">
        <f aca="false">IF(M379="S","외주","자재")</f>
        <v>외주</v>
      </c>
      <c r="G379" s="45" t="s">
        <v>24</v>
      </c>
      <c r="H379" s="53" t="n">
        <v>242</v>
      </c>
      <c r="I379" s="57" t="s">
        <v>1298</v>
      </c>
      <c r="J379" s="57" t="s">
        <v>1299</v>
      </c>
      <c r="K379" s="58" t="s">
        <v>1300</v>
      </c>
      <c r="L379" s="3" t="n">
        <v>3</v>
      </c>
      <c r="M379" s="5" t="s">
        <v>28</v>
      </c>
      <c r="N379" s="3" t="n">
        <v>3</v>
      </c>
      <c r="P379" s="55" t="n">
        <f aca="false">IF(B379&gt;0,COUNTIFS($B$24:B379,B379,$H$24:H379,H379),"")</f>
        <v>3</v>
      </c>
      <c r="R379" s="3" t="str">
        <f aca="false">IF(S379="3 탈락","탈락","등록")</f>
        <v>등록</v>
      </c>
      <c r="S379" s="3" t="s">
        <v>52</v>
      </c>
    </row>
    <row r="380" customFormat="false" ht="17.25" hidden="true" customHeight="true" outlineLevel="0" collapsed="false">
      <c r="A380" s="52" t="str">
        <f aca="false">B380&amp;F380&amp;N380</f>
        <v>8408100431외주1</v>
      </c>
      <c r="B380" s="53" t="n">
        <v>8408100431</v>
      </c>
      <c r="C380" s="54" t="s">
        <v>1301</v>
      </c>
      <c r="D380" s="55" t="s">
        <v>1302</v>
      </c>
      <c r="E380" s="55" t="s">
        <v>205</v>
      </c>
      <c r="F380" s="56" t="str">
        <f aca="false">IF(M380="S","외주","자재")</f>
        <v>외주</v>
      </c>
      <c r="G380" s="45" t="s">
        <v>24</v>
      </c>
      <c r="H380" s="53" t="n">
        <v>243</v>
      </c>
      <c r="I380" s="57" t="s">
        <v>1303</v>
      </c>
      <c r="J380" s="57" t="s">
        <v>1304</v>
      </c>
      <c r="K380" s="58" t="s">
        <v>1305</v>
      </c>
      <c r="L380" s="3" t="n">
        <v>1</v>
      </c>
      <c r="M380" s="5" t="s">
        <v>28</v>
      </c>
      <c r="N380" s="3" t="n">
        <v>1</v>
      </c>
      <c r="P380" s="55" t="n">
        <f aca="false">IF(B380&gt;0,COUNTIFS($B$24:B380,B380,$H$24:H380,H380),"")</f>
        <v>1</v>
      </c>
      <c r="R380" s="3" t="str">
        <f aca="false">IF(S380="3 탈락","탈락","등록")</f>
        <v>등록</v>
      </c>
      <c r="S380" s="3" t="s">
        <v>29</v>
      </c>
    </row>
    <row r="381" customFormat="false" ht="17.25" hidden="true" customHeight="true" outlineLevel="0" collapsed="false">
      <c r="A381" s="52" t="str">
        <f aca="false">B381&amp;F381&amp;N381</f>
        <v>1398132740외주1</v>
      </c>
      <c r="B381" s="53" t="n">
        <v>1398132740</v>
      </c>
      <c r="C381" s="54" t="s">
        <v>1306</v>
      </c>
      <c r="D381" s="55" t="s">
        <v>1307</v>
      </c>
      <c r="E381" s="55" t="s">
        <v>81</v>
      </c>
      <c r="F381" s="56" t="str">
        <f aca="false">IF(M381="S","외주","자재")</f>
        <v>외주</v>
      </c>
      <c r="G381" s="45" t="s">
        <v>24</v>
      </c>
      <c r="H381" s="53" t="n">
        <v>244</v>
      </c>
      <c r="I381" s="57" t="s">
        <v>1308</v>
      </c>
      <c r="J381" s="57" t="s">
        <v>1309</v>
      </c>
      <c r="K381" s="58" t="s">
        <v>1310</v>
      </c>
      <c r="L381" s="3" t="n">
        <v>2</v>
      </c>
      <c r="M381" s="5" t="s">
        <v>28</v>
      </c>
      <c r="N381" s="3" t="n">
        <v>1</v>
      </c>
      <c r="P381" s="55" t="n">
        <f aca="false">IF(B381&gt;0,COUNTIFS($B$24:B381,B381,$H$24:H381,H381),"")</f>
        <v>1</v>
      </c>
      <c r="R381" s="3" t="str">
        <f aca="false">IF(S381="3 탈락","탈락","등록")</f>
        <v>등록</v>
      </c>
      <c r="S381" s="3" t="s">
        <v>29</v>
      </c>
    </row>
    <row r="382" customFormat="false" ht="17.25" hidden="true" customHeight="true" outlineLevel="0" collapsed="false">
      <c r="A382" s="52" t="str">
        <f aca="false">B382&amp;F382&amp;N382</f>
        <v>1398132740외주2</v>
      </c>
      <c r="B382" s="53" t="n">
        <v>1398132740</v>
      </c>
      <c r="C382" s="54" t="s">
        <v>1306</v>
      </c>
      <c r="D382" s="55" t="s">
        <v>1307</v>
      </c>
      <c r="E382" s="55" t="s">
        <v>85</v>
      </c>
      <c r="F382" s="59" t="str">
        <f aca="false">IF(M382="S","외주","자재")</f>
        <v>외주</v>
      </c>
      <c r="G382" s="45" t="s">
        <v>24</v>
      </c>
      <c r="H382" s="53" t="n">
        <v>244</v>
      </c>
      <c r="I382" s="57" t="s">
        <v>1308</v>
      </c>
      <c r="J382" s="57" t="s">
        <v>1309</v>
      </c>
      <c r="K382" s="58" t="s">
        <v>1310</v>
      </c>
      <c r="L382" s="3" t="n">
        <v>2</v>
      </c>
      <c r="M382" s="5" t="s">
        <v>28</v>
      </c>
      <c r="N382" s="3" t="n">
        <v>2</v>
      </c>
      <c r="P382" s="55" t="n">
        <f aca="false">IF(B382&gt;0,COUNTIFS($B$24:B382,B382,$H$24:H382,H382),"")</f>
        <v>2</v>
      </c>
      <c r="R382" s="3" t="str">
        <f aca="false">IF(S382="3 탈락","탈락","등록")</f>
        <v>등록</v>
      </c>
      <c r="S382" s="3" t="s">
        <v>29</v>
      </c>
    </row>
    <row r="383" customFormat="false" ht="17.25" hidden="true" customHeight="true" outlineLevel="0" collapsed="false">
      <c r="A383" s="52" t="str">
        <f aca="false">B383&amp;F383&amp;N383</f>
        <v>1218117767외주1</v>
      </c>
      <c r="B383" s="53" t="n">
        <v>1218117767</v>
      </c>
      <c r="C383" s="55" t="s">
        <v>1311</v>
      </c>
      <c r="D383" s="55" t="s">
        <v>1312</v>
      </c>
      <c r="E383" s="55" t="s">
        <v>746</v>
      </c>
      <c r="F383" s="59" t="str">
        <f aca="false">IF(M383="S","외주","자재")</f>
        <v>외주</v>
      </c>
      <c r="G383" s="45" t="s">
        <v>24</v>
      </c>
      <c r="H383" s="53" t="n">
        <v>245</v>
      </c>
      <c r="I383" s="57" t="s">
        <v>1313</v>
      </c>
      <c r="J383" s="57" t="s">
        <v>1314</v>
      </c>
      <c r="K383" s="58" t="s">
        <v>1315</v>
      </c>
      <c r="L383" s="3" t="n">
        <v>1</v>
      </c>
      <c r="M383" s="5" t="s">
        <v>28</v>
      </c>
      <c r="N383" s="3" t="n">
        <v>1</v>
      </c>
      <c r="P383" s="55" t="n">
        <f aca="false">IF(B383&gt;0,COUNTIFS($B$24:B383,B383,$H$24:H383,H383),"")</f>
        <v>1</v>
      </c>
      <c r="R383" s="3" t="str">
        <f aca="false">IF(S383="3 탈락","탈락","등록")</f>
        <v>등록</v>
      </c>
      <c r="S383" s="3" t="s">
        <v>29</v>
      </c>
    </row>
    <row r="384" customFormat="false" ht="17.25" hidden="true" customHeight="true" outlineLevel="0" collapsed="false">
      <c r="A384" s="52" t="str">
        <f aca="false">B384&amp;F384&amp;N384</f>
        <v>5028124021외주1</v>
      </c>
      <c r="B384" s="53" t="n">
        <v>5028124021</v>
      </c>
      <c r="C384" s="54" t="s">
        <v>1316</v>
      </c>
      <c r="D384" s="55" t="s">
        <v>1317</v>
      </c>
      <c r="E384" s="55" t="s">
        <v>150</v>
      </c>
      <c r="F384" s="56" t="str">
        <f aca="false">IF(M384="S","외주","자재")</f>
        <v>외주</v>
      </c>
      <c r="G384" s="45" t="s">
        <v>24</v>
      </c>
      <c r="H384" s="53" t="n">
        <v>246</v>
      </c>
      <c r="I384" s="57" t="s">
        <v>1318</v>
      </c>
      <c r="J384" s="57" t="s">
        <v>1319</v>
      </c>
      <c r="K384" s="58" t="s">
        <v>1320</v>
      </c>
      <c r="L384" s="3" t="n">
        <v>1</v>
      </c>
      <c r="M384" s="5" t="s">
        <v>28</v>
      </c>
      <c r="N384" s="3" t="n">
        <v>1</v>
      </c>
      <c r="P384" s="55" t="n">
        <f aca="false">IF(B384&gt;0,COUNTIFS($B$24:B384,B384,$H$24:H384,H384),"")</f>
        <v>1</v>
      </c>
      <c r="R384" s="3" t="str">
        <f aca="false">IF(S384="3 탈락","탈락","등록")</f>
        <v>등록</v>
      </c>
      <c r="S384" s="3" t="s">
        <v>29</v>
      </c>
    </row>
    <row r="385" s="65" customFormat="true" ht="17.25" hidden="true" customHeight="true" outlineLevel="0" collapsed="false">
      <c r="A385" s="52" t="str">
        <f aca="false">B385&amp;F385&amp;N385</f>
        <v>1288604841외주1</v>
      </c>
      <c r="B385" s="88" t="n">
        <v>1288604841</v>
      </c>
      <c r="C385" s="89" t="s">
        <v>1321</v>
      </c>
      <c r="D385" s="55" t="s">
        <v>1322</v>
      </c>
      <c r="E385" s="74" t="s">
        <v>81</v>
      </c>
      <c r="F385" s="56" t="str">
        <f aca="false">IF(M385="S","외주","자재")</f>
        <v>외주</v>
      </c>
      <c r="G385" s="63" t="s">
        <v>24</v>
      </c>
      <c r="H385" s="53" t="n">
        <v>247</v>
      </c>
      <c r="I385" s="64" t="s">
        <v>1323</v>
      </c>
      <c r="J385" s="64" t="s">
        <v>1324</v>
      </c>
      <c r="K385" s="58" t="s">
        <v>1325</v>
      </c>
      <c r="L385" s="65" t="n">
        <v>1</v>
      </c>
      <c r="M385" s="66" t="s">
        <v>28</v>
      </c>
      <c r="N385" s="3" t="n">
        <v>1</v>
      </c>
      <c r="P385" s="55" t="n">
        <f aca="false">IF(B385&gt;0,COUNTIFS($B$24:B385,B385,$H$24:H385,H385),"")</f>
        <v>1</v>
      </c>
      <c r="R385" s="3" t="str">
        <f aca="false">IF(S385="3 탈락","탈락","등록")</f>
        <v>등록</v>
      </c>
      <c r="S385" s="65" t="s">
        <v>52</v>
      </c>
    </row>
    <row r="386" s="65" customFormat="true" ht="17.25" hidden="true" customHeight="true" outlineLevel="0" collapsed="false">
      <c r="A386" s="52" t="str">
        <f aca="false">B386&amp;F386&amp;N386</f>
        <v>2148690032외주1</v>
      </c>
      <c r="B386" s="53" t="n">
        <v>2148690032</v>
      </c>
      <c r="C386" s="55" t="s">
        <v>1326</v>
      </c>
      <c r="D386" s="55" t="s">
        <v>1327</v>
      </c>
      <c r="E386" s="55" t="s">
        <v>120</v>
      </c>
      <c r="F386" s="56" t="str">
        <f aca="false">IF(M386="S","외주","자재")</f>
        <v>외주</v>
      </c>
      <c r="G386" s="63" t="s">
        <v>24</v>
      </c>
      <c r="H386" s="53" t="n">
        <v>248</v>
      </c>
      <c r="I386" s="64" t="s">
        <v>1328</v>
      </c>
      <c r="J386" s="64" t="s">
        <v>1329</v>
      </c>
      <c r="K386" s="58" t="s">
        <v>1330</v>
      </c>
      <c r="L386" s="65" t="n">
        <v>1</v>
      </c>
      <c r="M386" s="66" t="s">
        <v>28</v>
      </c>
      <c r="N386" s="3" t="n">
        <v>1</v>
      </c>
      <c r="P386" s="55" t="n">
        <f aca="false">IF(B386&gt;0,COUNTIFS($B$24:B386,B386,$H$24:H386,H386),"")</f>
        <v>1</v>
      </c>
      <c r="R386" s="3" t="str">
        <f aca="false">IF(S386="3 탈락","탈락","등록")</f>
        <v>등록</v>
      </c>
      <c r="S386" s="65" t="s">
        <v>29</v>
      </c>
    </row>
    <row r="387" s="65" customFormat="true" ht="17.25" hidden="true" customHeight="true" outlineLevel="0" collapsed="false">
      <c r="A387" s="52" t="str">
        <f aca="false">B387&amp;F387&amp;N387</f>
        <v>5028100107외주1</v>
      </c>
      <c r="B387" s="53" t="n">
        <v>5028100107</v>
      </c>
      <c r="C387" s="54" t="s">
        <v>1331</v>
      </c>
      <c r="D387" s="55" t="s">
        <v>1332</v>
      </c>
      <c r="E387" s="54" t="s">
        <v>106</v>
      </c>
      <c r="F387" s="56" t="str">
        <f aca="false">IF(M387="S","외주","자재")</f>
        <v>외주</v>
      </c>
      <c r="G387" s="63" t="s">
        <v>24</v>
      </c>
      <c r="H387" s="53" t="n">
        <v>249</v>
      </c>
      <c r="I387" s="64" t="s">
        <v>1333</v>
      </c>
      <c r="J387" s="64" t="s">
        <v>1334</v>
      </c>
      <c r="K387" s="58" t="s">
        <v>1335</v>
      </c>
      <c r="L387" s="65" t="n">
        <v>2</v>
      </c>
      <c r="M387" s="66" t="s">
        <v>28</v>
      </c>
      <c r="N387" s="3" t="n">
        <v>1</v>
      </c>
      <c r="P387" s="55" t="n">
        <f aca="false">IF(B387&gt;0,COUNTIFS($B$24:B387,B387,$H$24:H387,H387),"")</f>
        <v>1</v>
      </c>
      <c r="R387" s="3" t="str">
        <f aca="false">IF(S387="3 탈락","탈락","등록")</f>
        <v>등록</v>
      </c>
      <c r="S387" s="65" t="s">
        <v>29</v>
      </c>
    </row>
    <row r="388" s="65" customFormat="true" ht="17.25" hidden="true" customHeight="true" outlineLevel="0" collapsed="false">
      <c r="A388" s="52" t="str">
        <f aca="false">B388&amp;F388&amp;N388</f>
        <v>5028100107외주2</v>
      </c>
      <c r="B388" s="53" t="n">
        <v>5028100107</v>
      </c>
      <c r="C388" s="54" t="s">
        <v>1331</v>
      </c>
      <c r="D388" s="55" t="s">
        <v>1332</v>
      </c>
      <c r="E388" s="55" t="s">
        <v>110</v>
      </c>
      <c r="F388" s="59" t="str">
        <f aca="false">IF(M388="S","외주","자재")</f>
        <v>외주</v>
      </c>
      <c r="G388" s="63" t="s">
        <v>24</v>
      </c>
      <c r="H388" s="53" t="n">
        <v>249</v>
      </c>
      <c r="I388" s="64" t="s">
        <v>1333</v>
      </c>
      <c r="J388" s="64" t="s">
        <v>1334</v>
      </c>
      <c r="K388" s="58" t="s">
        <v>1335</v>
      </c>
      <c r="L388" s="65" t="n">
        <v>2</v>
      </c>
      <c r="M388" s="66" t="s">
        <v>28</v>
      </c>
      <c r="N388" s="3" t="n">
        <v>2</v>
      </c>
      <c r="P388" s="55" t="n">
        <f aca="false">IF(B388&gt;0,COUNTIFS($B$24:B388,B388,$H$24:H388,H388),"")</f>
        <v>2</v>
      </c>
      <c r="R388" s="3" t="str">
        <f aca="false">IF(S388="3 탈락","탈락","등록")</f>
        <v>등록</v>
      </c>
      <c r="S388" s="65" t="s">
        <v>29</v>
      </c>
    </row>
    <row r="389" customFormat="false" ht="17.25" hidden="true" customHeight="true" outlineLevel="0" collapsed="false">
      <c r="A389" s="52" t="str">
        <f aca="false">B389&amp;F389&amp;N389</f>
        <v>1108162845외주1</v>
      </c>
      <c r="B389" s="53" t="n">
        <v>1108162845</v>
      </c>
      <c r="C389" s="54" t="s">
        <v>1336</v>
      </c>
      <c r="D389" s="55" t="s">
        <v>1337</v>
      </c>
      <c r="E389" s="55" t="s">
        <v>30</v>
      </c>
      <c r="F389" s="56" t="str">
        <f aca="false">IF(M389="S","외주","자재")</f>
        <v>외주</v>
      </c>
      <c r="G389" s="45" t="s">
        <v>24</v>
      </c>
      <c r="H389" s="53" t="n">
        <v>250</v>
      </c>
      <c r="I389" s="57" t="s">
        <v>1338</v>
      </c>
      <c r="J389" s="57" t="s">
        <v>1339</v>
      </c>
      <c r="K389" s="58" t="s">
        <v>1340</v>
      </c>
      <c r="L389" s="3" t="n">
        <v>1</v>
      </c>
      <c r="M389" s="5" t="s">
        <v>28</v>
      </c>
      <c r="N389" s="3" t="n">
        <v>1</v>
      </c>
      <c r="P389" s="55" t="n">
        <f aca="false">IF(B389&gt;0,COUNTIFS($B$24:B389,B389,$H$24:H389,H389),"")</f>
        <v>1</v>
      </c>
      <c r="R389" s="3" t="str">
        <f aca="false">IF(S389="3 탈락","탈락","등록")</f>
        <v>등록</v>
      </c>
      <c r="S389" s="3" t="s">
        <v>52</v>
      </c>
    </row>
    <row r="390" customFormat="false" ht="17.25" hidden="true" customHeight="true" outlineLevel="0" collapsed="false">
      <c r="A390" s="52" t="str">
        <f aca="false">B390&amp;F390&amp;N390</f>
        <v>1058790491외주1</v>
      </c>
      <c r="B390" s="53" t="n">
        <v>1058790491</v>
      </c>
      <c r="C390" s="55" t="s">
        <v>1341</v>
      </c>
      <c r="D390" s="55" t="s">
        <v>1342</v>
      </c>
      <c r="E390" s="55" t="s">
        <v>94</v>
      </c>
      <c r="F390" s="59" t="str">
        <f aca="false">IF(M390="S","외주","자재")</f>
        <v>외주</v>
      </c>
      <c r="G390" s="45" t="s">
        <v>41</v>
      </c>
      <c r="H390" s="53" t="n">
        <v>251</v>
      </c>
      <c r="I390" s="57" t="s">
        <v>1343</v>
      </c>
      <c r="J390" s="57" t="s">
        <v>1344</v>
      </c>
      <c r="K390" s="58" t="s">
        <v>1345</v>
      </c>
      <c r="L390" s="3" t="n">
        <v>1</v>
      </c>
      <c r="M390" s="5" t="s">
        <v>28</v>
      </c>
      <c r="N390" s="3" t="n">
        <v>1</v>
      </c>
      <c r="P390" s="55" t="n">
        <f aca="false">IF(B390&gt;0,COUNTIFS($B$24:B390,B390,$H$24:H390,H390),"")</f>
        <v>1</v>
      </c>
      <c r="R390" s="3" t="str">
        <f aca="false">IF(S390="3 탈락","탈락","등록")</f>
        <v>탈락</v>
      </c>
      <c r="S390" s="3" t="s">
        <v>45</v>
      </c>
    </row>
    <row r="391" customFormat="false" ht="17.25" hidden="true" customHeight="true" outlineLevel="0" collapsed="false">
      <c r="A391" s="52" t="str">
        <f aca="false">B391&amp;F391&amp;N391</f>
        <v>1408126442외주1</v>
      </c>
      <c r="B391" s="53" t="n">
        <v>1408126442</v>
      </c>
      <c r="C391" s="54" t="s">
        <v>1346</v>
      </c>
      <c r="D391" s="55" t="s">
        <v>1347</v>
      </c>
      <c r="E391" s="55" t="s">
        <v>23</v>
      </c>
      <c r="F391" s="56" t="str">
        <f aca="false">IF(M391="S","외주","자재")</f>
        <v>외주</v>
      </c>
      <c r="G391" s="45" t="s">
        <v>24</v>
      </c>
      <c r="H391" s="53" t="n">
        <v>252</v>
      </c>
      <c r="I391" s="57" t="s">
        <v>1348</v>
      </c>
      <c r="J391" s="57" t="s">
        <v>1349</v>
      </c>
      <c r="K391" s="58" t="s">
        <v>1350</v>
      </c>
      <c r="L391" s="3" t="n">
        <v>2</v>
      </c>
      <c r="M391" s="5" t="s">
        <v>28</v>
      </c>
      <c r="N391" s="3" t="n">
        <v>1</v>
      </c>
      <c r="P391" s="55" t="n">
        <f aca="false">IF(B391&gt;0,COUNTIFS($B$24:B391,B391,$H$24:H391,H391),"")</f>
        <v>1</v>
      </c>
      <c r="R391" s="3" t="str">
        <f aca="false">IF(S391="3 탈락","탈락","등록")</f>
        <v>등록</v>
      </c>
      <c r="S391" s="3" t="s">
        <v>52</v>
      </c>
    </row>
    <row r="392" customFormat="false" ht="17.25" hidden="true" customHeight="true" outlineLevel="0" collapsed="false">
      <c r="A392" s="52" t="str">
        <f aca="false">B392&amp;F392&amp;N392</f>
        <v>1408126442외주2</v>
      </c>
      <c r="B392" s="53" t="n">
        <v>1408126442</v>
      </c>
      <c r="C392" s="54" t="s">
        <v>1346</v>
      </c>
      <c r="D392" s="55" t="s">
        <v>1347</v>
      </c>
      <c r="E392" s="55" t="s">
        <v>30</v>
      </c>
      <c r="F392" s="60" t="str">
        <f aca="false">IF(M392="S","외주","자재")</f>
        <v>외주</v>
      </c>
      <c r="G392" s="45" t="s">
        <v>24</v>
      </c>
      <c r="H392" s="53" t="n">
        <v>252</v>
      </c>
      <c r="I392" s="57" t="s">
        <v>1348</v>
      </c>
      <c r="J392" s="57" t="s">
        <v>1349</v>
      </c>
      <c r="K392" s="58" t="s">
        <v>1350</v>
      </c>
      <c r="L392" s="3" t="n">
        <v>2</v>
      </c>
      <c r="M392" s="5" t="s">
        <v>28</v>
      </c>
      <c r="N392" s="3" t="n">
        <v>2</v>
      </c>
      <c r="P392" s="55" t="n">
        <f aca="false">IF(B392&gt;0,COUNTIFS($B$24:B392,B392,$H$24:H392,H392),"")</f>
        <v>2</v>
      </c>
      <c r="R392" s="3" t="str">
        <f aca="false">IF(S392="3 탈락","탈락","등록")</f>
        <v>등록</v>
      </c>
      <c r="S392" s="3" t="s">
        <v>52</v>
      </c>
    </row>
    <row r="393" customFormat="false" ht="17.25" hidden="true" customHeight="true" outlineLevel="0" collapsed="false">
      <c r="A393" s="52" t="str">
        <f aca="false">B393&amp;F393&amp;N393</f>
        <v>1388119934외주1</v>
      </c>
      <c r="B393" s="53" t="n">
        <v>1388119934</v>
      </c>
      <c r="C393" s="55" t="s">
        <v>1351</v>
      </c>
      <c r="D393" s="55" t="s">
        <v>1352</v>
      </c>
      <c r="E393" s="55" t="s">
        <v>30</v>
      </c>
      <c r="F393" s="60" t="str">
        <f aca="false">IF(M393="S","외주","자재")</f>
        <v>외주</v>
      </c>
      <c r="G393" s="45" t="s">
        <v>24</v>
      </c>
      <c r="H393" s="53" t="n">
        <v>253</v>
      </c>
      <c r="I393" s="57" t="s">
        <v>1353</v>
      </c>
      <c r="J393" s="57" t="s">
        <v>1354</v>
      </c>
      <c r="K393" s="58" t="s">
        <v>1355</v>
      </c>
      <c r="L393" s="3" t="n">
        <v>2</v>
      </c>
      <c r="M393" s="5" t="s">
        <v>28</v>
      </c>
      <c r="N393" s="3" t="n">
        <v>1</v>
      </c>
      <c r="P393" s="55" t="n">
        <f aca="false">IF(B393&gt;0,COUNTIFS($B$24:B393,B393,$H$24:H393,H393),"")</f>
        <v>1</v>
      </c>
      <c r="R393" s="3" t="str">
        <f aca="false">IF(S393="3 탈락","탈락","등록")</f>
        <v>등록</v>
      </c>
      <c r="S393" s="3" t="s">
        <v>29</v>
      </c>
    </row>
    <row r="394" customFormat="false" ht="17.25" hidden="true" customHeight="true" outlineLevel="0" collapsed="false">
      <c r="A394" s="52" t="str">
        <f aca="false">B394&amp;F394&amp;N394</f>
        <v>1388119934외주2</v>
      </c>
      <c r="B394" s="53" t="n">
        <v>1388119934</v>
      </c>
      <c r="C394" s="55" t="s">
        <v>1351</v>
      </c>
      <c r="D394" s="55" t="s">
        <v>1352</v>
      </c>
      <c r="E394" s="55" t="s">
        <v>38</v>
      </c>
      <c r="F394" s="61" t="str">
        <f aca="false">IF(M394="S","외주","자재")</f>
        <v>외주</v>
      </c>
      <c r="G394" s="45" t="s">
        <v>24</v>
      </c>
      <c r="H394" s="53" t="n">
        <v>253</v>
      </c>
      <c r="I394" s="57" t="s">
        <v>1353</v>
      </c>
      <c r="J394" s="57" t="s">
        <v>1354</v>
      </c>
      <c r="K394" s="58" t="s">
        <v>1355</v>
      </c>
      <c r="L394" s="3" t="n">
        <v>2</v>
      </c>
      <c r="M394" s="5" t="s">
        <v>28</v>
      </c>
      <c r="N394" s="3" t="n">
        <v>2</v>
      </c>
      <c r="P394" s="55" t="n">
        <f aca="false">IF(B394&gt;0,COUNTIFS($B$24:B394,B394,$H$24:H394,H394),"")</f>
        <v>2</v>
      </c>
      <c r="R394" s="3" t="str">
        <f aca="false">IF(S394="3 탈락","탈락","등록")</f>
        <v>등록</v>
      </c>
      <c r="S394" s="3" t="s">
        <v>29</v>
      </c>
    </row>
    <row r="395" customFormat="false" ht="17.25" hidden="true" customHeight="true" outlineLevel="0" collapsed="false">
      <c r="A395" s="52" t="str">
        <f aca="false">B395&amp;F395&amp;N395</f>
        <v>2148764905외주1</v>
      </c>
      <c r="B395" s="53" t="n">
        <v>2148764905</v>
      </c>
      <c r="C395" s="54" t="s">
        <v>1356</v>
      </c>
      <c r="D395" s="55" t="s">
        <v>1357</v>
      </c>
      <c r="E395" s="55" t="s">
        <v>535</v>
      </c>
      <c r="F395" s="62" t="str">
        <f aca="false">IF(M395="S","외주","자재")</f>
        <v>외주</v>
      </c>
      <c r="G395" s="45" t="s">
        <v>24</v>
      </c>
      <c r="H395" s="53" t="n">
        <v>254</v>
      </c>
      <c r="I395" s="57" t="s">
        <v>1358</v>
      </c>
      <c r="J395" s="57" t="s">
        <v>1359</v>
      </c>
      <c r="K395" s="58" t="s">
        <v>1360</v>
      </c>
      <c r="L395" s="3" t="n">
        <v>1</v>
      </c>
      <c r="M395" s="5" t="s">
        <v>28</v>
      </c>
      <c r="N395" s="3" t="n">
        <v>1</v>
      </c>
      <c r="P395" s="55" t="n">
        <f aca="false">IF(B395&gt;0,COUNTIFS($B$24:B395,B395,$H$24:H395,H395),"")</f>
        <v>1</v>
      </c>
      <c r="R395" s="3" t="str">
        <f aca="false">IF(S395="3 탈락","탈락","등록")</f>
        <v>등록</v>
      </c>
      <c r="S395" s="3" t="s">
        <v>29</v>
      </c>
    </row>
    <row r="396" s="65" customFormat="true" ht="17.25" hidden="true" customHeight="true" outlineLevel="0" collapsed="false">
      <c r="A396" s="52" t="str">
        <f aca="false">B396&amp;F396&amp;N396</f>
        <v>6028157273외주1</v>
      </c>
      <c r="B396" s="53" t="n">
        <v>6028157273</v>
      </c>
      <c r="C396" s="55" t="s">
        <v>1361</v>
      </c>
      <c r="D396" s="55" t="s">
        <v>1362</v>
      </c>
      <c r="E396" s="55" t="s">
        <v>156</v>
      </c>
      <c r="F396" s="56" t="str">
        <f aca="false">IF(M396="S","외주","자재")</f>
        <v>외주</v>
      </c>
      <c r="G396" s="63" t="s">
        <v>24</v>
      </c>
      <c r="H396" s="53" t="n">
        <v>255</v>
      </c>
      <c r="I396" s="64" t="s">
        <v>1363</v>
      </c>
      <c r="J396" s="64" t="s">
        <v>1364</v>
      </c>
      <c r="K396" s="58" t="s">
        <v>1365</v>
      </c>
      <c r="L396" s="65" t="n">
        <v>1</v>
      </c>
      <c r="M396" s="66" t="s">
        <v>28</v>
      </c>
      <c r="N396" s="3" t="n">
        <v>1</v>
      </c>
      <c r="P396" s="55" t="n">
        <f aca="false">IF(B396&gt;0,COUNTIFS($B$24:B396,B396,$H$24:H396,H396),"")</f>
        <v>1</v>
      </c>
      <c r="R396" s="3" t="str">
        <f aca="false">IF(S396="3 탈락","탈락","등록")</f>
        <v>등록</v>
      </c>
      <c r="S396" s="65" t="s">
        <v>29</v>
      </c>
    </row>
    <row r="397" s="65" customFormat="true" ht="17.25" hidden="true" customHeight="true" outlineLevel="0" collapsed="false">
      <c r="A397" s="52" t="str">
        <f aca="false">B397&amp;F397&amp;N397</f>
        <v>6058116325외주1</v>
      </c>
      <c r="B397" s="53" t="n">
        <v>6058116325</v>
      </c>
      <c r="C397" s="55" t="s">
        <v>1366</v>
      </c>
      <c r="D397" s="55" t="s">
        <v>1367</v>
      </c>
      <c r="E397" s="55" t="s">
        <v>30</v>
      </c>
      <c r="F397" s="59" t="str">
        <f aca="false">IF(M397="S","외주","자재")</f>
        <v>외주</v>
      </c>
      <c r="G397" s="63" t="s">
        <v>24</v>
      </c>
      <c r="H397" s="53" t="n">
        <v>256</v>
      </c>
      <c r="I397" s="64" t="s">
        <v>1368</v>
      </c>
      <c r="J397" s="64" t="s">
        <v>1369</v>
      </c>
      <c r="K397" s="58" t="s">
        <v>1370</v>
      </c>
      <c r="L397" s="65" t="n">
        <v>1</v>
      </c>
      <c r="M397" s="66" t="s">
        <v>28</v>
      </c>
      <c r="N397" s="3" t="n">
        <v>1</v>
      </c>
      <c r="P397" s="55" t="n">
        <f aca="false">IF(B397&gt;0,COUNTIFS($B$24:B397,B397,$H$24:H397,H397),"")</f>
        <v>1</v>
      </c>
      <c r="R397" s="3" t="str">
        <f aca="false">IF(S397="3 탈락","탈락","등록")</f>
        <v>등록</v>
      </c>
      <c r="S397" s="65" t="s">
        <v>52</v>
      </c>
    </row>
    <row r="398" customFormat="false" ht="17.25" hidden="true" customHeight="true" outlineLevel="0" collapsed="false">
      <c r="A398" s="52" t="str">
        <f aca="false">B398&amp;F398&amp;N398</f>
        <v>2068632313외주1</v>
      </c>
      <c r="B398" s="53" t="n">
        <v>2068632313</v>
      </c>
      <c r="C398" s="55" t="s">
        <v>1371</v>
      </c>
      <c r="D398" s="55" t="s">
        <v>1372</v>
      </c>
      <c r="E398" s="55" t="s">
        <v>471</v>
      </c>
      <c r="F398" s="60" t="str">
        <f aca="false">IF(M398="S","외주","자재")</f>
        <v>외주</v>
      </c>
      <c r="G398" s="45" t="s">
        <v>24</v>
      </c>
      <c r="H398" s="53" t="n">
        <v>257</v>
      </c>
      <c r="I398" s="57" t="s">
        <v>1373</v>
      </c>
      <c r="J398" s="57" t="s">
        <v>1374</v>
      </c>
      <c r="K398" s="58" t="s">
        <v>1375</v>
      </c>
      <c r="L398" s="3" t="n">
        <v>1</v>
      </c>
      <c r="M398" s="5" t="s">
        <v>28</v>
      </c>
      <c r="N398" s="3" t="n">
        <v>1</v>
      </c>
      <c r="P398" s="55" t="n">
        <f aca="false">IF(B398&gt;0,COUNTIFS($B$24:B398,B398,$H$24:H398,H398),"")</f>
        <v>1</v>
      </c>
      <c r="R398" s="3" t="str">
        <f aca="false">IF(S398="3 탈락","탈락","등록")</f>
        <v>등록</v>
      </c>
      <c r="S398" s="3" t="s">
        <v>52</v>
      </c>
    </row>
    <row r="399" customFormat="false" ht="17.25" hidden="true" customHeight="true" outlineLevel="0" collapsed="false">
      <c r="A399" s="52" t="str">
        <f aca="false">B399&amp;F399&amp;N399</f>
        <v>5028181814자재1</v>
      </c>
      <c r="B399" s="53" t="n">
        <v>5028181814</v>
      </c>
      <c r="C399" s="55" t="s">
        <v>1376</v>
      </c>
      <c r="D399" s="55" t="s">
        <v>1377</v>
      </c>
      <c r="E399" s="55" t="s">
        <v>1378</v>
      </c>
      <c r="F399" s="61" t="str">
        <f aca="false">IF(M399="S","외주","자재")</f>
        <v>자재</v>
      </c>
      <c r="G399" s="45" t="s">
        <v>24</v>
      </c>
      <c r="H399" s="53" t="n">
        <v>258</v>
      </c>
      <c r="I399" s="57" t="s">
        <v>1379</v>
      </c>
      <c r="J399" s="57" t="s">
        <v>1380</v>
      </c>
      <c r="K399" s="58" t="s">
        <v>1381</v>
      </c>
      <c r="L399" s="3" t="n">
        <v>1</v>
      </c>
      <c r="M399" s="5" t="s">
        <v>78</v>
      </c>
      <c r="N399" s="3" t="n">
        <v>1</v>
      </c>
      <c r="P399" s="55" t="n">
        <f aca="false">IF(B399&gt;0,COUNTIFS($B$24:B399,B399,$H$24:H399,H399),"")</f>
        <v>1</v>
      </c>
      <c r="R399" s="3" t="str">
        <f aca="false">IF(S399="3 탈락","탈락","등록")</f>
        <v>등록</v>
      </c>
      <c r="S399" s="3" t="s">
        <v>52</v>
      </c>
    </row>
    <row r="400" customFormat="false" ht="17.25" hidden="true" customHeight="true" outlineLevel="0" collapsed="false">
      <c r="A400" s="52" t="str">
        <f aca="false">B400&amp;F400&amp;N400</f>
        <v>2248153835외주1</v>
      </c>
      <c r="B400" s="53" t="n">
        <v>2248153835</v>
      </c>
      <c r="C400" s="54" t="s">
        <v>1382</v>
      </c>
      <c r="D400" s="55" t="s">
        <v>1383</v>
      </c>
      <c r="E400" s="55" t="s">
        <v>711</v>
      </c>
      <c r="F400" s="62" t="str">
        <f aca="false">IF(M400="S","외주","자재")</f>
        <v>외주</v>
      </c>
      <c r="G400" s="45" t="s">
        <v>24</v>
      </c>
      <c r="H400" s="53" t="n">
        <v>259</v>
      </c>
      <c r="I400" s="57" t="s">
        <v>1384</v>
      </c>
      <c r="J400" s="57" t="s">
        <v>1385</v>
      </c>
      <c r="K400" s="58" t="s">
        <v>1386</v>
      </c>
      <c r="L400" s="3" t="n">
        <v>1</v>
      </c>
      <c r="M400" s="5" t="s">
        <v>28</v>
      </c>
      <c r="N400" s="3" t="n">
        <v>1</v>
      </c>
      <c r="P400" s="55" t="n">
        <f aca="false">IF(B400&gt;0,COUNTIFS($B$24:B400,B400,$H$24:H400,H400),"")</f>
        <v>1</v>
      </c>
      <c r="R400" s="3" t="str">
        <f aca="false">IF(S400="3 탈락","탈락","등록")</f>
        <v>등록</v>
      </c>
      <c r="S400" s="3" t="s">
        <v>52</v>
      </c>
    </row>
    <row r="401" customFormat="false" ht="17.25" hidden="true" customHeight="true" outlineLevel="0" collapsed="false">
      <c r="A401" s="52" t="str">
        <f aca="false">B401&amp;F401&amp;N401</f>
        <v>3148187400외주1</v>
      </c>
      <c r="B401" s="53" t="n">
        <v>3148187400</v>
      </c>
      <c r="C401" s="55" t="s">
        <v>1387</v>
      </c>
      <c r="D401" s="55" t="s">
        <v>1388</v>
      </c>
      <c r="E401" s="55" t="s">
        <v>711</v>
      </c>
      <c r="F401" s="56" t="str">
        <f aca="false">IF(M401="S","외주","자재")</f>
        <v>외주</v>
      </c>
      <c r="G401" s="45" t="s">
        <v>24</v>
      </c>
      <c r="H401" s="53" t="n">
        <v>260</v>
      </c>
      <c r="I401" s="57" t="s">
        <v>1389</v>
      </c>
      <c r="J401" s="57" t="s">
        <v>1390</v>
      </c>
      <c r="K401" s="58" t="s">
        <v>1391</v>
      </c>
      <c r="L401" s="3" t="n">
        <v>3</v>
      </c>
      <c r="M401" s="5" t="s">
        <v>28</v>
      </c>
      <c r="N401" s="3" t="n">
        <v>1</v>
      </c>
      <c r="P401" s="55" t="n">
        <f aca="false">IF(B401&gt;0,COUNTIFS($B$24:B401,B401,$H$24:H401,H401),"")</f>
        <v>1</v>
      </c>
      <c r="R401" s="3" t="str">
        <f aca="false">IF(S401="3 탈락","탈락","등록")</f>
        <v>등록</v>
      </c>
      <c r="S401" s="3" t="s">
        <v>29</v>
      </c>
    </row>
    <row r="402" s="70" customFormat="true" ht="17.25" hidden="true" customHeight="true" outlineLevel="0" collapsed="false">
      <c r="A402" s="52" t="str">
        <f aca="false">B402&amp;F402&amp;N402</f>
        <v>3148187400외주2</v>
      </c>
      <c r="B402" s="53" t="n">
        <v>3148187400</v>
      </c>
      <c r="C402" s="55" t="s">
        <v>1387</v>
      </c>
      <c r="D402" s="55" t="s">
        <v>1388</v>
      </c>
      <c r="E402" s="55" t="s">
        <v>63</v>
      </c>
      <c r="F402" s="56" t="str">
        <f aca="false">IF(M402="S","외주","자재")</f>
        <v>외주</v>
      </c>
      <c r="G402" s="68" t="s">
        <v>24</v>
      </c>
      <c r="H402" s="53" t="n">
        <v>260</v>
      </c>
      <c r="I402" s="69" t="s">
        <v>1389</v>
      </c>
      <c r="J402" s="69" t="s">
        <v>1390</v>
      </c>
      <c r="K402" s="58" t="s">
        <v>1391</v>
      </c>
      <c r="L402" s="70" t="n">
        <v>3</v>
      </c>
      <c r="M402" s="71" t="s">
        <v>28</v>
      </c>
      <c r="N402" s="3" t="n">
        <v>2</v>
      </c>
      <c r="P402" s="55" t="n">
        <f aca="false">IF(B402&gt;0,COUNTIFS($B$24:B402,B402,$H$24:H402,H402),"")</f>
        <v>2</v>
      </c>
      <c r="R402" s="3" t="str">
        <f aca="false">IF(S402="3 탈락","탈락","등록")</f>
        <v>등록</v>
      </c>
      <c r="S402" s="70" t="s">
        <v>29</v>
      </c>
    </row>
    <row r="403" s="70" customFormat="true" ht="17.25" hidden="true" customHeight="true" outlineLevel="0" collapsed="false">
      <c r="A403" s="52" t="str">
        <f aca="false">B403&amp;F403&amp;N403</f>
        <v>3148187400외주3</v>
      </c>
      <c r="B403" s="53" t="n">
        <v>3148187400</v>
      </c>
      <c r="C403" s="55" t="s">
        <v>1387</v>
      </c>
      <c r="D403" s="55" t="s">
        <v>1388</v>
      </c>
      <c r="E403" s="55" t="s">
        <v>365</v>
      </c>
      <c r="F403" s="56" t="str">
        <f aca="false">IF(M403="S","외주","자재")</f>
        <v>외주</v>
      </c>
      <c r="G403" s="68" t="s">
        <v>24</v>
      </c>
      <c r="H403" s="53" t="n">
        <v>260</v>
      </c>
      <c r="I403" s="67" t="s">
        <v>1389</v>
      </c>
      <c r="J403" s="69" t="s">
        <v>1390</v>
      </c>
      <c r="K403" s="58" t="s">
        <v>1391</v>
      </c>
      <c r="L403" s="70" t="n">
        <v>3</v>
      </c>
      <c r="M403" s="71" t="s">
        <v>28</v>
      </c>
      <c r="N403" s="3" t="n">
        <v>3</v>
      </c>
      <c r="P403" s="55" t="n">
        <f aca="false">IF(B403&gt;0,COUNTIFS($B$24:B403,B403,$H$24:H403,H403),"")</f>
        <v>3</v>
      </c>
      <c r="R403" s="3" t="str">
        <f aca="false">IF(S403="3 탈락","탈락","등록")</f>
        <v>등록</v>
      </c>
      <c r="S403" s="70" t="s">
        <v>29</v>
      </c>
    </row>
    <row r="404" customFormat="false" ht="17.25" hidden="true" customHeight="true" outlineLevel="0" collapsed="false">
      <c r="A404" s="52" t="str">
        <f aca="false">B404&amp;F404&amp;N404</f>
        <v>5148120315자재1</v>
      </c>
      <c r="B404" s="53" t="n">
        <v>5148120315</v>
      </c>
      <c r="C404" s="54" t="s">
        <v>1392</v>
      </c>
      <c r="D404" s="55" t="s">
        <v>1393</v>
      </c>
      <c r="E404" s="55" t="s">
        <v>1378</v>
      </c>
      <c r="F404" s="56" t="str">
        <f aca="false">IF(M404="S","외주","자재")</f>
        <v>자재</v>
      </c>
      <c r="G404" s="45" t="s">
        <v>24</v>
      </c>
      <c r="H404" s="53" t="n">
        <v>261</v>
      </c>
      <c r="I404" s="57" t="s">
        <v>1394</v>
      </c>
      <c r="J404" s="57" t="s">
        <v>1395</v>
      </c>
      <c r="K404" s="58" t="s">
        <v>1396</v>
      </c>
      <c r="L404" s="3" t="n">
        <v>1</v>
      </c>
      <c r="M404" s="5" t="s">
        <v>78</v>
      </c>
      <c r="N404" s="3" t="n">
        <v>1</v>
      </c>
      <c r="P404" s="55" t="n">
        <f aca="false">IF(B404&gt;0,COUNTIFS($B$24:B404,B404,$H$24:H404,H404),"")</f>
        <v>1</v>
      </c>
      <c r="R404" s="3" t="str">
        <f aca="false">IF(S404="3 탈락","탈락","등록")</f>
        <v>등록</v>
      </c>
      <c r="S404" s="3" t="s">
        <v>52</v>
      </c>
    </row>
    <row r="405" customFormat="false" ht="17.25" hidden="true" customHeight="true" outlineLevel="0" collapsed="false">
      <c r="A405" s="52" t="str">
        <f aca="false">B405&amp;F405&amp;N405</f>
        <v>3798700080외주1</v>
      </c>
      <c r="B405" s="53" t="n">
        <v>3798700080</v>
      </c>
      <c r="C405" s="54" t="s">
        <v>1397</v>
      </c>
      <c r="D405" s="55" t="s">
        <v>1398</v>
      </c>
      <c r="E405" s="55" t="s">
        <v>156</v>
      </c>
      <c r="F405" s="56" t="str">
        <f aca="false">IF(M405="S","외주","자재")</f>
        <v>외주</v>
      </c>
      <c r="G405" s="45" t="s">
        <v>41</v>
      </c>
      <c r="H405" s="77" t="n">
        <v>262</v>
      </c>
      <c r="I405" s="57" t="s">
        <v>1399</v>
      </c>
      <c r="J405" s="57" t="s">
        <v>1400</v>
      </c>
      <c r="K405" s="58" t="s">
        <v>1401</v>
      </c>
      <c r="L405" s="3" t="n">
        <v>2</v>
      </c>
      <c r="M405" s="5" t="s">
        <v>28</v>
      </c>
      <c r="N405" s="3" t="n">
        <v>1</v>
      </c>
      <c r="P405" s="55" t="n">
        <f aca="false">IF(B405&gt;0,COUNTIFS($B$24:B405,B405,$H$24:H405,H405),"")</f>
        <v>1</v>
      </c>
      <c r="R405" s="3" t="str">
        <f aca="false">IF(S405="3 탈락","탈락","등록")</f>
        <v>탈락</v>
      </c>
      <c r="S405" s="3" t="s">
        <v>45</v>
      </c>
    </row>
    <row r="406" customFormat="false" ht="17.25" hidden="true" customHeight="true" outlineLevel="0" collapsed="false">
      <c r="A406" s="52" t="str">
        <f aca="false">B406&amp;F406&amp;N406</f>
        <v>3798700080외주2</v>
      </c>
      <c r="B406" s="53" t="n">
        <v>3798700080</v>
      </c>
      <c r="C406" s="54" t="s">
        <v>1397</v>
      </c>
      <c r="D406" s="55" t="s">
        <v>1398</v>
      </c>
      <c r="E406" s="55" t="s">
        <v>740</v>
      </c>
      <c r="F406" s="56" t="str">
        <f aca="false">IF(M406="S","외주","자재")</f>
        <v>외주</v>
      </c>
      <c r="G406" s="45" t="s">
        <v>41</v>
      </c>
      <c r="H406" s="53" t="n">
        <v>262</v>
      </c>
      <c r="I406" s="57" t="s">
        <v>1399</v>
      </c>
      <c r="J406" s="57" t="s">
        <v>1400</v>
      </c>
      <c r="K406" s="58" t="s">
        <v>1401</v>
      </c>
      <c r="L406" s="3" t="n">
        <v>2</v>
      </c>
      <c r="M406" s="5" t="s">
        <v>28</v>
      </c>
      <c r="N406" s="3" t="n">
        <v>2</v>
      </c>
      <c r="P406" s="55" t="n">
        <f aca="false">IF(B406&gt;0,COUNTIFS($B$24:B406,B406,$H$24:H406,H406),"")</f>
        <v>2</v>
      </c>
      <c r="R406" s="3" t="str">
        <f aca="false">IF(S406="3 탈락","탈락","등록")</f>
        <v>탈락</v>
      </c>
      <c r="S406" s="3" t="s">
        <v>45</v>
      </c>
    </row>
    <row r="407" s="65" customFormat="true" ht="17.25" hidden="true" customHeight="true" outlineLevel="0" collapsed="false">
      <c r="A407" s="52" t="str">
        <f aca="false">B407&amp;F407&amp;N407</f>
        <v>6168155032외주1</v>
      </c>
      <c r="B407" s="75" t="n">
        <v>6168155032</v>
      </c>
      <c r="C407" s="83" t="s">
        <v>1402</v>
      </c>
      <c r="D407" s="55" t="s">
        <v>1403</v>
      </c>
      <c r="E407" s="90" t="s">
        <v>106</v>
      </c>
      <c r="F407" s="56" t="str">
        <f aca="false">IF(M407="S","외주","자재")</f>
        <v>외주</v>
      </c>
      <c r="G407" s="63" t="s">
        <v>24</v>
      </c>
      <c r="H407" s="53" t="n">
        <v>263</v>
      </c>
      <c r="I407" s="64" t="s">
        <v>1404</v>
      </c>
      <c r="J407" s="64" t="s">
        <v>1405</v>
      </c>
      <c r="K407" s="58" t="s">
        <v>1406</v>
      </c>
      <c r="L407" s="65" t="n">
        <v>1</v>
      </c>
      <c r="M407" s="66" t="s">
        <v>28</v>
      </c>
      <c r="N407" s="3" t="n">
        <v>1</v>
      </c>
      <c r="P407" s="55" t="n">
        <f aca="false">IF(B407&gt;0,COUNTIFS($B$24:B407,B407,$H$24:H407,H407),"")</f>
        <v>1</v>
      </c>
      <c r="R407" s="3" t="str">
        <f aca="false">IF(S407="3 탈락","탈락","등록")</f>
        <v>등록</v>
      </c>
      <c r="S407" s="65" t="s">
        <v>52</v>
      </c>
    </row>
    <row r="408" customFormat="false" ht="17.25" hidden="true" customHeight="true" outlineLevel="0" collapsed="false">
      <c r="A408" s="52" t="str">
        <f aca="false">B408&amp;F408&amp;N408</f>
        <v>4108179891외주1</v>
      </c>
      <c r="B408" s="53" t="n">
        <v>4108179891</v>
      </c>
      <c r="C408" s="54" t="s">
        <v>1407</v>
      </c>
      <c r="D408" s="55" t="s">
        <v>1408</v>
      </c>
      <c r="E408" s="55" t="s">
        <v>291</v>
      </c>
      <c r="F408" s="56" t="str">
        <f aca="false">IF(M408="S","외주","자재")</f>
        <v>외주</v>
      </c>
      <c r="G408" s="45" t="s">
        <v>24</v>
      </c>
      <c r="H408" s="53" t="n">
        <v>264</v>
      </c>
      <c r="I408" s="57" t="s">
        <v>1409</v>
      </c>
      <c r="J408" s="57" t="s">
        <v>1410</v>
      </c>
      <c r="K408" s="58" t="s">
        <v>1411</v>
      </c>
      <c r="L408" s="3" t="n">
        <v>1</v>
      </c>
      <c r="M408" s="5" t="s">
        <v>28</v>
      </c>
      <c r="N408" s="3" t="n">
        <v>1</v>
      </c>
      <c r="P408" s="55" t="n">
        <f aca="false">IF(B408&gt;0,COUNTIFS($B$24:B408,B408,$H$24:H408,H408),"")</f>
        <v>1</v>
      </c>
      <c r="R408" s="3" t="str">
        <f aca="false">IF(S408="3 탈락","탈락","등록")</f>
        <v>등록</v>
      </c>
      <c r="S408" s="3" t="s">
        <v>52</v>
      </c>
    </row>
    <row r="409" customFormat="false" ht="17.25" hidden="true" customHeight="true" outlineLevel="0" collapsed="false">
      <c r="A409" s="52" t="str">
        <f aca="false">B409&amp;F409&amp;N409</f>
        <v>1198142429외주1</v>
      </c>
      <c r="B409" s="53" t="n">
        <v>1198142429</v>
      </c>
      <c r="C409" s="54" t="s">
        <v>1412</v>
      </c>
      <c r="D409" s="55" t="s">
        <v>1413</v>
      </c>
      <c r="E409" s="55" t="s">
        <v>365</v>
      </c>
      <c r="F409" s="59" t="str">
        <f aca="false">IF(M409="S","외주","자재")</f>
        <v>외주</v>
      </c>
      <c r="G409" s="45" t="s">
        <v>24</v>
      </c>
      <c r="H409" s="53" t="n">
        <v>265</v>
      </c>
      <c r="I409" s="57" t="s">
        <v>1414</v>
      </c>
      <c r="J409" s="57" t="s">
        <v>1415</v>
      </c>
      <c r="K409" s="58" t="s">
        <v>1416</v>
      </c>
      <c r="L409" s="3" t="n">
        <v>2</v>
      </c>
      <c r="M409" s="5" t="s">
        <v>28</v>
      </c>
      <c r="N409" s="3" t="n">
        <v>1</v>
      </c>
      <c r="P409" s="55" t="n">
        <f aca="false">IF(B409&gt;0,COUNTIFS($B$24:B409,B409,$H$24:H409,H409),"")</f>
        <v>1</v>
      </c>
      <c r="R409" s="3" t="str">
        <f aca="false">IF(S409="3 탈락","탈락","등록")</f>
        <v>등록</v>
      </c>
      <c r="S409" s="3" t="s">
        <v>52</v>
      </c>
    </row>
    <row r="410" customFormat="false" ht="17.25" hidden="true" customHeight="true" outlineLevel="0" collapsed="false">
      <c r="A410" s="52" t="str">
        <f aca="false">B410&amp;F410&amp;N410</f>
        <v>1198142429외주2</v>
      </c>
      <c r="B410" s="53" t="n">
        <v>1198142429</v>
      </c>
      <c r="C410" s="54" t="s">
        <v>1412</v>
      </c>
      <c r="D410" s="55" t="s">
        <v>1413</v>
      </c>
      <c r="E410" s="55" t="s">
        <v>711</v>
      </c>
      <c r="F410" s="56" t="str">
        <f aca="false">IF(M410="S","외주","자재")</f>
        <v>외주</v>
      </c>
      <c r="G410" s="45" t="s">
        <v>24</v>
      </c>
      <c r="H410" s="53" t="n">
        <v>265</v>
      </c>
      <c r="I410" s="57" t="s">
        <v>1414</v>
      </c>
      <c r="J410" s="57" t="s">
        <v>1415</v>
      </c>
      <c r="K410" s="58" t="s">
        <v>1416</v>
      </c>
      <c r="L410" s="3" t="n">
        <v>2</v>
      </c>
      <c r="M410" s="5" t="s">
        <v>28</v>
      </c>
      <c r="N410" s="3" t="n">
        <v>2</v>
      </c>
      <c r="P410" s="55" t="n">
        <f aca="false">IF(B410&gt;0,COUNTIFS($B$24:B410,B410,$H$24:H410,H410),"")</f>
        <v>2</v>
      </c>
      <c r="R410" s="3" t="str">
        <f aca="false">IF(S410="3 탈락","탈락","등록")</f>
        <v>등록</v>
      </c>
      <c r="S410" s="3" t="s">
        <v>52</v>
      </c>
    </row>
    <row r="411" customFormat="false" ht="17.25" hidden="true" customHeight="true" outlineLevel="0" collapsed="false">
      <c r="A411" s="52" t="str">
        <f aca="false">B411&amp;F411&amp;N411</f>
        <v>2128148514외주1</v>
      </c>
      <c r="B411" s="72" t="n">
        <v>2128148514</v>
      </c>
      <c r="C411" s="84" t="s">
        <v>1417</v>
      </c>
      <c r="D411" s="55" t="s">
        <v>1418</v>
      </c>
      <c r="E411" s="74" t="s">
        <v>323</v>
      </c>
      <c r="F411" s="56" t="str">
        <f aca="false">IF(M411="S","외주","자재")</f>
        <v>외주</v>
      </c>
      <c r="G411" s="45" t="s">
        <v>41</v>
      </c>
      <c r="H411" s="53" t="n">
        <v>266</v>
      </c>
      <c r="I411" s="57" t="s">
        <v>1419</v>
      </c>
      <c r="J411" s="57" t="s">
        <v>1420</v>
      </c>
      <c r="K411" s="58" t="s">
        <v>1421</v>
      </c>
      <c r="L411" s="3" t="n">
        <v>3</v>
      </c>
      <c r="M411" s="5" t="s">
        <v>28</v>
      </c>
      <c r="N411" s="3" t="n">
        <v>1</v>
      </c>
      <c r="P411" s="55" t="n">
        <f aca="false">IF(B411&gt;0,COUNTIFS($B$24:B411,B411,$H$24:H411,H411),"")</f>
        <v>1</v>
      </c>
      <c r="R411" s="3" t="str">
        <f aca="false">IF(S411="3 탈락","탈락","등록")</f>
        <v>탈락</v>
      </c>
      <c r="S411" s="3" t="s">
        <v>45</v>
      </c>
    </row>
    <row r="412" customFormat="false" ht="17.25" hidden="true" customHeight="true" outlineLevel="0" collapsed="false">
      <c r="A412" s="52" t="str">
        <f aca="false">B412&amp;F412&amp;N412</f>
        <v>2128148514외주2</v>
      </c>
      <c r="B412" s="53" t="n">
        <v>2128148514</v>
      </c>
      <c r="C412" s="54" t="s">
        <v>1417</v>
      </c>
      <c r="D412" s="55" t="s">
        <v>1418</v>
      </c>
      <c r="E412" s="55" t="s">
        <v>125</v>
      </c>
      <c r="F412" s="61" t="str">
        <f aca="false">IF(M412="S","외주","자재")</f>
        <v>외주</v>
      </c>
      <c r="G412" s="45" t="s">
        <v>41</v>
      </c>
      <c r="H412" s="53" t="n">
        <v>266</v>
      </c>
      <c r="I412" s="57" t="s">
        <v>1419</v>
      </c>
      <c r="J412" s="57" t="s">
        <v>1420</v>
      </c>
      <c r="K412" s="58" t="s">
        <v>1421</v>
      </c>
      <c r="L412" s="3" t="n">
        <v>3</v>
      </c>
      <c r="M412" s="5" t="s">
        <v>28</v>
      </c>
      <c r="N412" s="3" t="n">
        <v>2</v>
      </c>
      <c r="P412" s="55" t="n">
        <f aca="false">IF(B412&gt;0,COUNTIFS($B$24:B412,B412,$H$24:H412,H412),"")</f>
        <v>2</v>
      </c>
      <c r="R412" s="3" t="str">
        <f aca="false">IF(S412="3 탈락","탈락","등록")</f>
        <v>탈락</v>
      </c>
      <c r="S412" s="3" t="s">
        <v>45</v>
      </c>
    </row>
    <row r="413" customFormat="false" ht="17.25" hidden="true" customHeight="true" outlineLevel="0" collapsed="false">
      <c r="A413" s="52" t="str">
        <f aca="false">B413&amp;F413&amp;N413</f>
        <v>2128148514외주3</v>
      </c>
      <c r="B413" s="53" t="n">
        <v>2128148514</v>
      </c>
      <c r="C413" s="54" t="s">
        <v>1417</v>
      </c>
      <c r="D413" s="55" t="s">
        <v>1418</v>
      </c>
      <c r="E413" s="55" t="s">
        <v>365</v>
      </c>
      <c r="F413" s="56" t="str">
        <f aca="false">IF(M413="S","외주","자재")</f>
        <v>외주</v>
      </c>
      <c r="G413" s="45" t="s">
        <v>41</v>
      </c>
      <c r="H413" s="53" t="n">
        <v>266</v>
      </c>
      <c r="I413" s="57" t="s">
        <v>1419</v>
      </c>
      <c r="J413" s="57" t="s">
        <v>1420</v>
      </c>
      <c r="K413" s="58" t="s">
        <v>1421</v>
      </c>
      <c r="L413" s="3" t="n">
        <v>3</v>
      </c>
      <c r="M413" s="5" t="s">
        <v>28</v>
      </c>
      <c r="N413" s="3" t="n">
        <v>3</v>
      </c>
      <c r="P413" s="55" t="n">
        <f aca="false">IF(B413&gt;0,COUNTIFS($B$24:B413,B413,$H$24:H413,H413),"")</f>
        <v>3</v>
      </c>
      <c r="R413" s="3" t="str">
        <f aca="false">IF(S413="3 탈락","탈락","등록")</f>
        <v>탈락</v>
      </c>
      <c r="S413" s="3" t="s">
        <v>45</v>
      </c>
    </row>
    <row r="414" customFormat="false" ht="17.25" hidden="true" customHeight="true" outlineLevel="0" collapsed="false">
      <c r="A414" s="52" t="str">
        <f aca="false">B414&amp;F414&amp;N414</f>
        <v>2148768314자재1</v>
      </c>
      <c r="B414" s="53" t="n">
        <v>2148768314</v>
      </c>
      <c r="C414" s="54" t="s">
        <v>1422</v>
      </c>
      <c r="D414" s="55" t="s">
        <v>1423</v>
      </c>
      <c r="E414" s="55" t="s">
        <v>1378</v>
      </c>
      <c r="F414" s="56" t="str">
        <f aca="false">IF(M414="S","외주","자재")</f>
        <v>자재</v>
      </c>
      <c r="G414" s="45" t="s">
        <v>24</v>
      </c>
      <c r="H414" s="53" t="n">
        <v>267</v>
      </c>
      <c r="I414" s="57" t="s">
        <v>1424</v>
      </c>
      <c r="J414" s="57" t="s">
        <v>1425</v>
      </c>
      <c r="K414" s="58" t="s">
        <v>1426</v>
      </c>
      <c r="L414" s="3" t="n">
        <v>1</v>
      </c>
      <c r="M414" s="5" t="s">
        <v>78</v>
      </c>
      <c r="N414" s="3" t="n">
        <v>1</v>
      </c>
      <c r="P414" s="55" t="n">
        <f aca="false">IF(B414&gt;0,COUNTIFS($B$24:B414,B414,$H$24:H414,H414),"")</f>
        <v>1</v>
      </c>
      <c r="R414" s="3" t="str">
        <f aca="false">IF(S414="3 탈락","탈락","등록")</f>
        <v>등록</v>
      </c>
      <c r="S414" s="3" t="s">
        <v>29</v>
      </c>
    </row>
    <row r="415" customFormat="false" ht="17.25" hidden="true" customHeight="true" outlineLevel="0" collapsed="false">
      <c r="A415" s="52" t="str">
        <f aca="false">B415&amp;F415&amp;N415</f>
        <v>1218132017외주1</v>
      </c>
      <c r="B415" s="53" t="n">
        <v>1218132017</v>
      </c>
      <c r="C415" s="54" t="s">
        <v>1427</v>
      </c>
      <c r="D415" s="55" t="s">
        <v>1428</v>
      </c>
      <c r="E415" s="55" t="s">
        <v>487</v>
      </c>
      <c r="F415" s="59" t="str">
        <f aca="false">IF(M415="S","외주","자재")</f>
        <v>외주</v>
      </c>
      <c r="G415" s="45" t="s">
        <v>24</v>
      </c>
      <c r="H415" s="53" t="n">
        <v>268</v>
      </c>
      <c r="I415" s="57" t="s">
        <v>1429</v>
      </c>
      <c r="J415" s="57" t="s">
        <v>1430</v>
      </c>
      <c r="K415" s="58" t="s">
        <v>1431</v>
      </c>
      <c r="L415" s="3" t="n">
        <v>3</v>
      </c>
      <c r="M415" s="5" t="s">
        <v>28</v>
      </c>
      <c r="N415" s="3" t="n">
        <v>1</v>
      </c>
      <c r="P415" s="55" t="n">
        <f aca="false">IF(B415&gt;0,COUNTIFS($B$24:B415,B415,$H$24:H415,H415),"")</f>
        <v>1</v>
      </c>
      <c r="R415" s="3" t="str">
        <f aca="false">IF(S415="3 탈락","탈락","등록")</f>
        <v>등록</v>
      </c>
      <c r="S415" s="3" t="s">
        <v>52</v>
      </c>
    </row>
    <row r="416" customFormat="false" ht="17.25" hidden="true" customHeight="true" outlineLevel="0" collapsed="false">
      <c r="A416" s="52" t="str">
        <f aca="false">B416&amp;F416&amp;N416</f>
        <v>1218132017외주2</v>
      </c>
      <c r="B416" s="53" t="n">
        <v>1218132017</v>
      </c>
      <c r="C416" s="54" t="s">
        <v>1427</v>
      </c>
      <c r="D416" s="55" t="s">
        <v>1428</v>
      </c>
      <c r="E416" s="55" t="s">
        <v>124</v>
      </c>
      <c r="F416" s="56" t="str">
        <f aca="false">IF(M416="S","외주","자재")</f>
        <v>외주</v>
      </c>
      <c r="G416" s="45" t="s">
        <v>24</v>
      </c>
      <c r="H416" s="53" t="n">
        <v>268</v>
      </c>
      <c r="I416" s="57" t="s">
        <v>1429</v>
      </c>
      <c r="J416" s="57" t="s">
        <v>1430</v>
      </c>
      <c r="K416" s="58" t="s">
        <v>1431</v>
      </c>
      <c r="L416" s="3" t="n">
        <v>3</v>
      </c>
      <c r="M416" s="5" t="s">
        <v>28</v>
      </c>
      <c r="N416" s="3" t="n">
        <v>2</v>
      </c>
      <c r="P416" s="55" t="n">
        <f aca="false">IF(B416&gt;0,COUNTIFS($B$24:B416,B416,$H$24:H416,H416),"")</f>
        <v>2</v>
      </c>
      <c r="R416" s="3" t="str">
        <f aca="false">IF(S416="3 탈락","탈락","등록")</f>
        <v>등록</v>
      </c>
      <c r="S416" s="3" t="s">
        <v>52</v>
      </c>
    </row>
    <row r="417" customFormat="false" ht="17.25" hidden="true" customHeight="true" outlineLevel="0" collapsed="false">
      <c r="A417" s="52" t="str">
        <f aca="false">B417&amp;F417&amp;N417</f>
        <v>1218132017외주3</v>
      </c>
      <c r="B417" s="53" t="n">
        <v>1218132017</v>
      </c>
      <c r="C417" s="54" t="s">
        <v>1427</v>
      </c>
      <c r="D417" s="55" t="s">
        <v>1428</v>
      </c>
      <c r="E417" s="55" t="s">
        <v>746</v>
      </c>
      <c r="F417" s="56" t="str">
        <f aca="false">IF(M417="S","외주","자재")</f>
        <v>외주</v>
      </c>
      <c r="G417" s="45" t="s">
        <v>24</v>
      </c>
      <c r="H417" s="53" t="n">
        <v>268</v>
      </c>
      <c r="I417" s="57" t="s">
        <v>1429</v>
      </c>
      <c r="J417" s="57" t="s">
        <v>1430</v>
      </c>
      <c r="K417" s="58" t="s">
        <v>1431</v>
      </c>
      <c r="L417" s="3" t="n">
        <v>3</v>
      </c>
      <c r="M417" s="5" t="s">
        <v>28</v>
      </c>
      <c r="N417" s="3" t="n">
        <v>3</v>
      </c>
      <c r="P417" s="55" t="n">
        <f aca="false">IF(B417&gt;0,COUNTIFS($B$24:B417,B417,$H$24:H417,H417),"")</f>
        <v>3</v>
      </c>
      <c r="R417" s="3" t="str">
        <f aca="false">IF(S417="3 탈락","탈락","등록")</f>
        <v>등록</v>
      </c>
      <c r="S417" s="3" t="s">
        <v>52</v>
      </c>
    </row>
    <row r="418" customFormat="false" ht="17.25" hidden="true" customHeight="true" outlineLevel="0" collapsed="false">
      <c r="A418" s="52" t="str">
        <f aca="false">B418&amp;F418&amp;N418</f>
        <v>1188116665외주1</v>
      </c>
      <c r="B418" s="53" t="n">
        <v>1188116665</v>
      </c>
      <c r="C418" s="55" t="s">
        <v>1432</v>
      </c>
      <c r="D418" s="55" t="s">
        <v>1433</v>
      </c>
      <c r="E418" s="55" t="s">
        <v>59</v>
      </c>
      <c r="F418" s="56" t="str">
        <f aca="false">IF(M418="S","외주","자재")</f>
        <v>외주</v>
      </c>
      <c r="G418" s="45" t="s">
        <v>24</v>
      </c>
      <c r="H418" s="53" t="n">
        <v>269</v>
      </c>
      <c r="I418" s="57" t="s">
        <v>1434</v>
      </c>
      <c r="J418" s="57" t="s">
        <v>1435</v>
      </c>
      <c r="K418" s="58" t="s">
        <v>1436</v>
      </c>
      <c r="L418" s="3" t="n">
        <v>1</v>
      </c>
      <c r="M418" s="5" t="s">
        <v>28</v>
      </c>
      <c r="N418" s="3" t="n">
        <v>1</v>
      </c>
      <c r="P418" s="55" t="n">
        <f aca="false">IF(B418&gt;0,COUNTIFS($B$24:B418,B418,$H$24:H418,H418),"")</f>
        <v>1</v>
      </c>
      <c r="R418" s="3" t="str">
        <f aca="false">IF(S418="3 탈락","탈락","등록")</f>
        <v>등록</v>
      </c>
      <c r="S418" s="3" t="s">
        <v>52</v>
      </c>
    </row>
    <row r="419" customFormat="false" ht="17.25" hidden="true" customHeight="true" outlineLevel="0" collapsed="false">
      <c r="A419" s="52" t="str">
        <f aca="false">B419&amp;F419&amp;N419</f>
        <v>2158775083외주1</v>
      </c>
      <c r="B419" s="53" t="n">
        <v>2158775083</v>
      </c>
      <c r="C419" s="54" t="s">
        <v>1437</v>
      </c>
      <c r="D419" s="55" t="s">
        <v>1438</v>
      </c>
      <c r="E419" s="55" t="s">
        <v>100</v>
      </c>
      <c r="F419" s="60" t="str">
        <f aca="false">IF(M419="S","외주","자재")</f>
        <v>외주</v>
      </c>
      <c r="G419" s="45" t="s">
        <v>24</v>
      </c>
      <c r="H419" s="53" t="n">
        <v>270</v>
      </c>
      <c r="I419" s="57" t="s">
        <v>1439</v>
      </c>
      <c r="J419" s="57" t="s">
        <v>1440</v>
      </c>
      <c r="K419" s="58" t="s">
        <v>1441</v>
      </c>
      <c r="L419" s="3" t="n">
        <v>1</v>
      </c>
      <c r="M419" s="5" t="s">
        <v>28</v>
      </c>
      <c r="N419" s="3" t="n">
        <v>1</v>
      </c>
      <c r="P419" s="55" t="n">
        <f aca="false">IF(B419&gt;0,COUNTIFS($B$24:B419,B419,$H$24:H419,H419),"")</f>
        <v>1</v>
      </c>
      <c r="R419" s="3" t="str">
        <f aca="false">IF(S419="3 탈락","탈락","등록")</f>
        <v>등록</v>
      </c>
      <c r="S419" s="3" t="s">
        <v>52</v>
      </c>
    </row>
    <row r="420" customFormat="false" ht="17.25" hidden="true" customHeight="true" outlineLevel="0" collapsed="false">
      <c r="A420" s="52" t="str">
        <f aca="false">B420&amp;F420&amp;N420</f>
        <v>1078149619외주1</v>
      </c>
      <c r="B420" s="53" t="n">
        <v>1078149619</v>
      </c>
      <c r="C420" s="55" t="s">
        <v>1442</v>
      </c>
      <c r="D420" s="55" t="s">
        <v>1443</v>
      </c>
      <c r="E420" s="55" t="s">
        <v>23</v>
      </c>
      <c r="F420" s="60" t="str">
        <f aca="false">IF(M420="S","외주","자재")</f>
        <v>외주</v>
      </c>
      <c r="G420" s="45" t="s">
        <v>24</v>
      </c>
      <c r="H420" s="53" t="n">
        <v>271</v>
      </c>
      <c r="I420" s="57" t="s">
        <v>1444</v>
      </c>
      <c r="J420" s="57" t="s">
        <v>1445</v>
      </c>
      <c r="K420" s="58" t="s">
        <v>1446</v>
      </c>
      <c r="L420" s="3" t="n">
        <v>2</v>
      </c>
      <c r="M420" s="5" t="s">
        <v>28</v>
      </c>
      <c r="N420" s="3" t="n">
        <v>1</v>
      </c>
      <c r="P420" s="55" t="n">
        <f aca="false">IF(B420&gt;0,COUNTIFS($B$24:B420,B420,$H$24:H420,H420),"")</f>
        <v>1</v>
      </c>
      <c r="R420" s="3" t="str">
        <f aca="false">IF(S420="3 탈락","탈락","등록")</f>
        <v>등록</v>
      </c>
      <c r="S420" s="3" t="s">
        <v>52</v>
      </c>
    </row>
    <row r="421" customFormat="false" ht="17.25" hidden="true" customHeight="true" outlineLevel="0" collapsed="false">
      <c r="A421" s="52" t="str">
        <f aca="false">B421&amp;F421&amp;N421</f>
        <v>1078149619외주2</v>
      </c>
      <c r="B421" s="53" t="n">
        <v>1078149619</v>
      </c>
      <c r="C421" s="55" t="s">
        <v>1442</v>
      </c>
      <c r="D421" s="55" t="s">
        <v>1443</v>
      </c>
      <c r="E421" s="55" t="s">
        <v>30</v>
      </c>
      <c r="F421" s="61" t="str">
        <f aca="false">IF(M421="S","외주","자재")</f>
        <v>외주</v>
      </c>
      <c r="G421" s="45" t="s">
        <v>24</v>
      </c>
      <c r="H421" s="53" t="n">
        <v>271</v>
      </c>
      <c r="I421" s="57" t="s">
        <v>1444</v>
      </c>
      <c r="J421" s="57" t="s">
        <v>1445</v>
      </c>
      <c r="K421" s="58" t="s">
        <v>1446</v>
      </c>
      <c r="L421" s="3" t="n">
        <v>2</v>
      </c>
      <c r="M421" s="5" t="s">
        <v>28</v>
      </c>
      <c r="N421" s="3" t="n">
        <v>2</v>
      </c>
      <c r="P421" s="55" t="n">
        <f aca="false">IF(B421&gt;0,COUNTIFS($B$24:B421,B421,$H$24:H421,H421),"")</f>
        <v>2</v>
      </c>
      <c r="R421" s="3" t="str">
        <f aca="false">IF(S421="3 탈락","탈락","등록")</f>
        <v>등록</v>
      </c>
      <c r="S421" s="3" t="s">
        <v>52</v>
      </c>
    </row>
    <row r="422" customFormat="false" ht="17.25" hidden="true" customHeight="true" outlineLevel="0" collapsed="false">
      <c r="A422" s="52" t="str">
        <f aca="false">B422&amp;F422&amp;N422</f>
        <v>1198181437외주1</v>
      </c>
      <c r="B422" s="53" t="n">
        <v>1198181437</v>
      </c>
      <c r="C422" s="55" t="s">
        <v>1447</v>
      </c>
      <c r="D422" s="55" t="s">
        <v>1448</v>
      </c>
      <c r="E422" s="54" t="s">
        <v>106</v>
      </c>
      <c r="F422" s="56" t="str">
        <f aca="false">IF(M422="S","외주","자재")</f>
        <v>외주</v>
      </c>
      <c r="G422" s="45" t="s">
        <v>24</v>
      </c>
      <c r="H422" s="53" t="n">
        <v>272</v>
      </c>
      <c r="I422" s="57" t="s">
        <v>1449</v>
      </c>
      <c r="J422" s="57" t="s">
        <v>1450</v>
      </c>
      <c r="K422" s="58" t="s">
        <v>1451</v>
      </c>
      <c r="L422" s="3" t="n">
        <v>3</v>
      </c>
      <c r="M422" s="5" t="s">
        <v>28</v>
      </c>
      <c r="N422" s="3" t="n">
        <v>1</v>
      </c>
      <c r="P422" s="55" t="n">
        <f aca="false">IF(B422&gt;0,COUNTIFS($B$24:B422,B422,$H$24:H422,H422),"")</f>
        <v>1</v>
      </c>
      <c r="R422" s="3" t="str">
        <f aca="false">IF(S422="3 탈락","탈락","등록")</f>
        <v>등록</v>
      </c>
      <c r="S422" s="3" t="s">
        <v>52</v>
      </c>
    </row>
    <row r="423" customFormat="false" ht="17.25" hidden="true" customHeight="true" outlineLevel="0" collapsed="false">
      <c r="A423" s="52" t="str">
        <f aca="false">B423&amp;F423&amp;N423</f>
        <v>1198181437외주2</v>
      </c>
      <c r="B423" s="53" t="n">
        <v>1198181437</v>
      </c>
      <c r="C423" s="55" t="s">
        <v>1447</v>
      </c>
      <c r="D423" s="55" t="s">
        <v>1448</v>
      </c>
      <c r="E423" s="55" t="s">
        <v>59</v>
      </c>
      <c r="F423" s="59" t="str">
        <f aca="false">IF(M423="S","외주","자재")</f>
        <v>외주</v>
      </c>
      <c r="G423" s="45" t="s">
        <v>24</v>
      </c>
      <c r="H423" s="53" t="n">
        <v>272</v>
      </c>
      <c r="I423" s="57" t="s">
        <v>1449</v>
      </c>
      <c r="J423" s="57" t="s">
        <v>1450</v>
      </c>
      <c r="K423" s="58" t="s">
        <v>1451</v>
      </c>
      <c r="L423" s="3" t="n">
        <v>3</v>
      </c>
      <c r="M423" s="5" t="s">
        <v>28</v>
      </c>
      <c r="N423" s="3" t="n">
        <v>2</v>
      </c>
      <c r="P423" s="55" t="n">
        <f aca="false">IF(B423&gt;0,COUNTIFS($B$24:B423,B423,$H$24:H423,H423),"")</f>
        <v>2</v>
      </c>
      <c r="R423" s="3" t="str">
        <f aca="false">IF(S423="3 탈락","탈락","등록")</f>
        <v>등록</v>
      </c>
      <c r="S423" s="3" t="s">
        <v>52</v>
      </c>
    </row>
    <row r="424" customFormat="false" ht="17.25" hidden="true" customHeight="true" outlineLevel="0" collapsed="false">
      <c r="A424" s="52" t="str">
        <f aca="false">B424&amp;F424&amp;N424</f>
        <v>1198181437외주3</v>
      </c>
      <c r="B424" s="53" t="n">
        <v>1198181437</v>
      </c>
      <c r="C424" s="55" t="s">
        <v>1447</v>
      </c>
      <c r="D424" s="55" t="s">
        <v>1448</v>
      </c>
      <c r="E424" s="55" t="s">
        <v>55</v>
      </c>
      <c r="F424" s="61" t="str">
        <f aca="false">IF(M424="S","외주","자재")</f>
        <v>외주</v>
      </c>
      <c r="G424" s="45" t="s">
        <v>24</v>
      </c>
      <c r="H424" s="53" t="n">
        <v>272</v>
      </c>
      <c r="I424" s="57" t="s">
        <v>1449</v>
      </c>
      <c r="J424" s="57" t="s">
        <v>1450</v>
      </c>
      <c r="K424" s="58" t="s">
        <v>1451</v>
      </c>
      <c r="L424" s="3" t="n">
        <v>3</v>
      </c>
      <c r="M424" s="5" t="s">
        <v>28</v>
      </c>
      <c r="N424" s="3" t="n">
        <v>3</v>
      </c>
      <c r="P424" s="55" t="n">
        <f aca="false">IF(B424&gt;0,COUNTIFS($B$24:B424,B424,$H$24:H424,H424),"")</f>
        <v>3</v>
      </c>
      <c r="R424" s="3" t="str">
        <f aca="false">IF(S424="3 탈락","탈락","등록")</f>
        <v>등록</v>
      </c>
      <c r="S424" s="3" t="s">
        <v>52</v>
      </c>
    </row>
    <row r="425" customFormat="false" ht="17.25" hidden="true" customHeight="true" outlineLevel="0" collapsed="false">
      <c r="A425" s="52" t="str">
        <f aca="false">B425&amp;F425&amp;N425</f>
        <v>3168100904외주1</v>
      </c>
      <c r="B425" s="53" t="n">
        <v>3168100904</v>
      </c>
      <c r="C425" s="55" t="s">
        <v>1452</v>
      </c>
      <c r="D425" s="55" t="s">
        <v>1453</v>
      </c>
      <c r="E425" s="55" t="s">
        <v>150</v>
      </c>
      <c r="F425" s="56" t="str">
        <f aca="false">IF(M425="S","외주","자재")</f>
        <v>외주</v>
      </c>
      <c r="G425" s="45" t="s">
        <v>24</v>
      </c>
      <c r="H425" s="53" t="n">
        <v>273</v>
      </c>
      <c r="I425" s="57" t="s">
        <v>1454</v>
      </c>
      <c r="J425" s="57" t="s">
        <v>1455</v>
      </c>
      <c r="K425" s="58" t="s">
        <v>1456</v>
      </c>
      <c r="L425" s="3" t="n">
        <v>3</v>
      </c>
      <c r="M425" s="5" t="s">
        <v>28</v>
      </c>
      <c r="N425" s="3" t="n">
        <v>1</v>
      </c>
      <c r="P425" s="55" t="n">
        <f aca="false">IF(B425&gt;0,COUNTIFS($B$24:B425,B425,$H$24:H425,H425),"")</f>
        <v>1</v>
      </c>
      <c r="R425" s="3" t="str">
        <f aca="false">IF(S425="3 탈락","탈락","등록")</f>
        <v>등록</v>
      </c>
      <c r="S425" s="3" t="s">
        <v>29</v>
      </c>
    </row>
    <row r="426" customFormat="false" ht="17.25" hidden="true" customHeight="true" outlineLevel="0" collapsed="false">
      <c r="A426" s="52" t="str">
        <f aca="false">B426&amp;F426&amp;N426</f>
        <v>3168100904외주2</v>
      </c>
      <c r="B426" s="53" t="n">
        <v>3168100904</v>
      </c>
      <c r="C426" s="55" t="s">
        <v>1452</v>
      </c>
      <c r="D426" s="55" t="s">
        <v>1453</v>
      </c>
      <c r="E426" s="55" t="s">
        <v>711</v>
      </c>
      <c r="F426" s="56" t="str">
        <f aca="false">IF(M426="S","외주","자재")</f>
        <v>외주</v>
      </c>
      <c r="G426" s="45" t="s">
        <v>24</v>
      </c>
      <c r="H426" s="53" t="n">
        <v>273</v>
      </c>
      <c r="I426" s="57" t="s">
        <v>1454</v>
      </c>
      <c r="J426" s="57" t="s">
        <v>1455</v>
      </c>
      <c r="K426" s="58" t="s">
        <v>1456</v>
      </c>
      <c r="L426" s="3" t="n">
        <v>3</v>
      </c>
      <c r="M426" s="5" t="s">
        <v>28</v>
      </c>
      <c r="N426" s="3" t="n">
        <v>2</v>
      </c>
      <c r="P426" s="55" t="n">
        <f aca="false">IF(B426&gt;0,COUNTIFS($B$24:B426,B426,$H$24:H426,H426),"")</f>
        <v>2</v>
      </c>
      <c r="R426" s="3" t="str">
        <f aca="false">IF(S426="3 탈락","탈락","등록")</f>
        <v>등록</v>
      </c>
      <c r="S426" s="3" t="s">
        <v>29</v>
      </c>
    </row>
    <row r="427" customFormat="false" ht="17.25" hidden="true" customHeight="true" outlineLevel="0" collapsed="false">
      <c r="A427" s="52" t="str">
        <f aca="false">B427&amp;F427&amp;N427</f>
        <v>3168100904외주3</v>
      </c>
      <c r="B427" s="53" t="n">
        <v>3168100904</v>
      </c>
      <c r="C427" s="55" t="s">
        <v>1452</v>
      </c>
      <c r="D427" s="55" t="s">
        <v>1453</v>
      </c>
      <c r="E427" s="55" t="s">
        <v>323</v>
      </c>
      <c r="F427" s="56" t="str">
        <f aca="false">IF(M427="S","외주","자재")</f>
        <v>외주</v>
      </c>
      <c r="G427" s="45" t="s">
        <v>24</v>
      </c>
      <c r="H427" s="53" t="n">
        <v>273</v>
      </c>
      <c r="I427" s="57" t="s">
        <v>1454</v>
      </c>
      <c r="J427" s="57" t="s">
        <v>1455</v>
      </c>
      <c r="K427" s="58" t="s">
        <v>1456</v>
      </c>
      <c r="L427" s="3" t="n">
        <v>3</v>
      </c>
      <c r="M427" s="5" t="s">
        <v>28</v>
      </c>
      <c r="N427" s="3" t="n">
        <v>3</v>
      </c>
      <c r="P427" s="55" t="n">
        <f aca="false">IF(B427&gt;0,COUNTIFS($B$24:B427,B427,$H$24:H427,H427),"")</f>
        <v>3</v>
      </c>
      <c r="R427" s="3" t="str">
        <f aca="false">IF(S427="3 탈락","탈락","등록")</f>
        <v>등록</v>
      </c>
      <c r="S427" s="3" t="s">
        <v>29</v>
      </c>
    </row>
    <row r="428" s="65" customFormat="true" ht="17.25" hidden="true" customHeight="true" outlineLevel="0" collapsed="false">
      <c r="A428" s="52" t="str">
        <f aca="false">B428&amp;F428&amp;N428</f>
        <v>1198115878외주1</v>
      </c>
      <c r="B428" s="53" t="n">
        <v>1198115878</v>
      </c>
      <c r="C428" s="55" t="s">
        <v>1457</v>
      </c>
      <c r="D428" s="55" t="s">
        <v>1458</v>
      </c>
      <c r="E428" s="55" t="s">
        <v>552</v>
      </c>
      <c r="F428" s="56" t="str">
        <f aca="false">IF(M428="S","외주","자재")</f>
        <v>외주</v>
      </c>
      <c r="G428" s="63" t="s">
        <v>24</v>
      </c>
      <c r="H428" s="53" t="n">
        <v>274</v>
      </c>
      <c r="I428" s="64" t="s">
        <v>1459</v>
      </c>
      <c r="J428" s="64" t="s">
        <v>1460</v>
      </c>
      <c r="K428" s="58" t="s">
        <v>1461</v>
      </c>
      <c r="L428" s="65" t="n">
        <v>3</v>
      </c>
      <c r="M428" s="66" t="s">
        <v>28</v>
      </c>
      <c r="N428" s="3" t="n">
        <v>1</v>
      </c>
      <c r="P428" s="55" t="n">
        <f aca="false">IF(B428&gt;0,COUNTIFS($B$24:B428,B428,$H$24:H428,H428),"")</f>
        <v>1</v>
      </c>
      <c r="R428" s="3" t="str">
        <f aca="false">IF(S428="3 탈락","탈락","등록")</f>
        <v>등록</v>
      </c>
      <c r="S428" s="65" t="s">
        <v>29</v>
      </c>
    </row>
    <row r="429" s="65" customFormat="true" ht="17.25" hidden="true" customHeight="true" outlineLevel="0" collapsed="false">
      <c r="A429" s="52" t="str">
        <f aca="false">B429&amp;F429&amp;N429</f>
        <v>1198115878자재1</v>
      </c>
      <c r="B429" s="53" t="n">
        <v>1198115878</v>
      </c>
      <c r="C429" s="55" t="s">
        <v>1457</v>
      </c>
      <c r="D429" s="55" t="s">
        <v>1458</v>
      </c>
      <c r="E429" s="55" t="s">
        <v>1089</v>
      </c>
      <c r="F429" s="61" t="str">
        <f aca="false">IF(M429="S","외주","자재")</f>
        <v>자재</v>
      </c>
      <c r="G429" s="63" t="s">
        <v>24</v>
      </c>
      <c r="H429" s="53" t="n">
        <v>274</v>
      </c>
      <c r="I429" s="64" t="s">
        <v>1459</v>
      </c>
      <c r="J429" s="64" t="s">
        <v>1460</v>
      </c>
      <c r="K429" s="58" t="s">
        <v>1461</v>
      </c>
      <c r="L429" s="65" t="n">
        <v>3</v>
      </c>
      <c r="M429" s="66" t="s">
        <v>78</v>
      </c>
      <c r="N429" s="3" t="n">
        <v>1</v>
      </c>
      <c r="P429" s="55" t="n">
        <v>1</v>
      </c>
      <c r="R429" s="3" t="str">
        <f aca="false">IF(S429="3 탈락","탈락","등록")</f>
        <v>등록</v>
      </c>
      <c r="S429" s="65" t="s">
        <v>29</v>
      </c>
    </row>
    <row r="430" s="70" customFormat="true" ht="17.25" hidden="true" customHeight="true" outlineLevel="0" collapsed="false">
      <c r="A430" s="52" t="str">
        <f aca="false">B430&amp;F430&amp;N430</f>
        <v>1198115878외주2</v>
      </c>
      <c r="B430" s="53" t="n">
        <v>1198115878</v>
      </c>
      <c r="C430" s="55" t="s">
        <v>1457</v>
      </c>
      <c r="D430" s="55" t="s">
        <v>1458</v>
      </c>
      <c r="E430" s="55" t="s">
        <v>556</v>
      </c>
      <c r="F430" s="56" t="str">
        <f aca="false">IF(M430="S","외주","자재")</f>
        <v>외주</v>
      </c>
      <c r="G430" s="68" t="s">
        <v>24</v>
      </c>
      <c r="H430" s="53" t="n">
        <v>274</v>
      </c>
      <c r="I430" s="69" t="s">
        <v>1459</v>
      </c>
      <c r="J430" s="69" t="s">
        <v>1460</v>
      </c>
      <c r="K430" s="58" t="s">
        <v>1461</v>
      </c>
      <c r="L430" s="70" t="n">
        <v>3</v>
      </c>
      <c r="M430" s="71" t="s">
        <v>28</v>
      </c>
      <c r="N430" s="3" t="n">
        <v>2</v>
      </c>
      <c r="P430" s="55" t="n">
        <v>2</v>
      </c>
      <c r="R430" s="3" t="str">
        <f aca="false">IF(S430="3 탈락","탈락","등록")</f>
        <v>등록</v>
      </c>
      <c r="S430" s="70" t="s">
        <v>29</v>
      </c>
    </row>
    <row r="431" s="70" customFormat="true" ht="17.25" hidden="true" customHeight="true" outlineLevel="0" collapsed="false">
      <c r="A431" s="52" t="str">
        <f aca="false">B431&amp;F431&amp;N431</f>
        <v>2148728312외주1</v>
      </c>
      <c r="B431" s="53" t="n">
        <v>2148728312</v>
      </c>
      <c r="C431" s="55" t="s">
        <v>1462</v>
      </c>
      <c r="D431" s="55" t="s">
        <v>1463</v>
      </c>
      <c r="E431" s="55" t="s">
        <v>471</v>
      </c>
      <c r="F431" s="56" t="str">
        <f aca="false">IF(M431="S","외주","자재")</f>
        <v>외주</v>
      </c>
      <c r="G431" s="68" t="s">
        <v>24</v>
      </c>
      <c r="H431" s="53" t="n">
        <v>275</v>
      </c>
      <c r="I431" s="67" t="s">
        <v>1464</v>
      </c>
      <c r="J431" s="69" t="s">
        <v>1465</v>
      </c>
      <c r="K431" s="58" t="s">
        <v>1466</v>
      </c>
      <c r="L431" s="70" t="n">
        <v>1</v>
      </c>
      <c r="M431" s="71" t="s">
        <v>28</v>
      </c>
      <c r="N431" s="3" t="n">
        <v>1</v>
      </c>
      <c r="P431" s="55" t="n">
        <f aca="false">IF(B431&gt;0,COUNTIFS($B$24:B431,B431,$H$24:H431,H431),"")</f>
        <v>1</v>
      </c>
      <c r="R431" s="3" t="str">
        <f aca="false">IF(S431="3 탈락","탈락","등록")</f>
        <v>등록</v>
      </c>
      <c r="S431" s="70" t="s">
        <v>29</v>
      </c>
    </row>
    <row r="432" customFormat="false" ht="17.25" hidden="true" customHeight="true" outlineLevel="0" collapsed="false">
      <c r="A432" s="52" t="str">
        <f aca="false">B432&amp;F432&amp;N432</f>
        <v>1068140482외주1</v>
      </c>
      <c r="B432" s="53" t="n">
        <v>1068140482</v>
      </c>
      <c r="C432" s="55" t="s">
        <v>1467</v>
      </c>
      <c r="D432" s="55" t="s">
        <v>1468</v>
      </c>
      <c r="E432" s="55" t="s">
        <v>30</v>
      </c>
      <c r="F432" s="56" t="str">
        <f aca="false">IF(M432="S","외주","자재")</f>
        <v>외주</v>
      </c>
      <c r="G432" s="45" t="s">
        <v>24</v>
      </c>
      <c r="H432" s="53" t="n">
        <v>276</v>
      </c>
      <c r="I432" s="57" t="s">
        <v>1469</v>
      </c>
      <c r="J432" s="57" t="s">
        <v>1470</v>
      </c>
      <c r="K432" s="58" t="s">
        <v>1471</v>
      </c>
      <c r="L432" s="3" t="n">
        <v>2</v>
      </c>
      <c r="M432" s="5" t="s">
        <v>28</v>
      </c>
      <c r="N432" s="3" t="n">
        <v>1</v>
      </c>
      <c r="P432" s="55" t="n">
        <f aca="false">IF(B432&gt;0,COUNTIFS($B$24:B432,B432,$H$24:H432,H432),"")</f>
        <v>1</v>
      </c>
      <c r="R432" s="3" t="str">
        <f aca="false">IF(S432="3 탈락","탈락","등록")</f>
        <v>등록</v>
      </c>
      <c r="S432" s="3" t="s">
        <v>29</v>
      </c>
    </row>
    <row r="433" customFormat="false" ht="17.25" hidden="true" customHeight="true" outlineLevel="0" collapsed="false">
      <c r="A433" s="52" t="str">
        <f aca="false">B433&amp;F433&amp;N433</f>
        <v>1068140482외주2</v>
      </c>
      <c r="B433" s="53" t="n">
        <v>1068140482</v>
      </c>
      <c r="C433" s="55" t="s">
        <v>1467</v>
      </c>
      <c r="D433" s="55" t="s">
        <v>1468</v>
      </c>
      <c r="E433" s="55" t="s">
        <v>38</v>
      </c>
      <c r="F433" s="56" t="str">
        <f aca="false">IF(M433="S","외주","자재")</f>
        <v>외주</v>
      </c>
      <c r="G433" s="45" t="s">
        <v>24</v>
      </c>
      <c r="H433" s="53" t="n">
        <v>276</v>
      </c>
      <c r="I433" s="57" t="s">
        <v>1469</v>
      </c>
      <c r="J433" s="57" t="s">
        <v>1470</v>
      </c>
      <c r="K433" s="58" t="s">
        <v>1471</v>
      </c>
      <c r="L433" s="3" t="n">
        <v>2</v>
      </c>
      <c r="M433" s="5" t="s">
        <v>28</v>
      </c>
      <c r="N433" s="3" t="n">
        <v>2</v>
      </c>
      <c r="P433" s="55" t="n">
        <f aca="false">IF(B433&gt;0,COUNTIFS($B$24:B433,B433,$H$24:H433,H433),"")</f>
        <v>2</v>
      </c>
      <c r="R433" s="3" t="str">
        <f aca="false">IF(S433="3 탈락","탈락","등록")</f>
        <v>등록</v>
      </c>
      <c r="S433" s="3" t="s">
        <v>29</v>
      </c>
    </row>
    <row r="434" customFormat="false" ht="17.25" hidden="true" customHeight="true" outlineLevel="0" collapsed="false">
      <c r="A434" s="52" t="str">
        <f aca="false">B434&amp;F434&amp;N434</f>
        <v>4618600117외주1</v>
      </c>
      <c r="B434" s="53" t="n">
        <v>4618600117</v>
      </c>
      <c r="C434" s="55" t="s">
        <v>1472</v>
      </c>
      <c r="D434" s="55" t="s">
        <v>1473</v>
      </c>
      <c r="E434" s="55" t="s">
        <v>142</v>
      </c>
      <c r="F434" s="56" t="str">
        <f aca="false">IF(M434="S","외주","자재")</f>
        <v>외주</v>
      </c>
      <c r="G434" s="45" t="s">
        <v>41</v>
      </c>
      <c r="H434" s="53" t="n">
        <v>277</v>
      </c>
      <c r="I434" s="57" t="s">
        <v>1474</v>
      </c>
      <c r="J434" s="57" t="s">
        <v>1475</v>
      </c>
      <c r="K434" s="58" t="s">
        <v>1476</v>
      </c>
      <c r="L434" s="3" t="n">
        <v>1</v>
      </c>
      <c r="M434" s="5" t="s">
        <v>28</v>
      </c>
      <c r="N434" s="3" t="n">
        <v>1</v>
      </c>
      <c r="P434" s="55" t="n">
        <f aca="false">IF(B434&gt;0,COUNTIFS($B$24:B434,B434,$H$24:H434,H434),"")</f>
        <v>1</v>
      </c>
      <c r="R434" s="3" t="str">
        <f aca="false">IF(S434="3 탈락","탈락","등록")</f>
        <v>탈락</v>
      </c>
      <c r="S434" s="3" t="s">
        <v>45</v>
      </c>
    </row>
    <row r="435" s="65" customFormat="true" ht="17.25" hidden="true" customHeight="true" outlineLevel="0" collapsed="false">
      <c r="A435" s="52" t="str">
        <f aca="false">B435&amp;F435&amp;N435</f>
        <v>1278623127외주1</v>
      </c>
      <c r="B435" s="53" t="n">
        <v>1278623127</v>
      </c>
      <c r="C435" s="54" t="s">
        <v>1477</v>
      </c>
      <c r="D435" s="55" t="s">
        <v>1478</v>
      </c>
      <c r="E435" s="55" t="s">
        <v>81</v>
      </c>
      <c r="F435" s="56" t="str">
        <f aca="false">IF(M435="S","외주","자재")</f>
        <v>외주</v>
      </c>
      <c r="G435" s="63" t="s">
        <v>41</v>
      </c>
      <c r="H435" s="53" t="n">
        <v>278</v>
      </c>
      <c r="I435" s="64" t="s">
        <v>1479</v>
      </c>
      <c r="J435" s="64" t="s">
        <v>1480</v>
      </c>
      <c r="K435" s="58" t="s">
        <v>1481</v>
      </c>
      <c r="L435" s="65" t="n">
        <v>1</v>
      </c>
      <c r="M435" s="66" t="s">
        <v>28</v>
      </c>
      <c r="N435" s="3" t="n">
        <v>1</v>
      </c>
      <c r="P435" s="55" t="n">
        <f aca="false">IF(B435&gt;0,COUNTIFS($B$24:B435,B435,$H$24:H435,H435),"")</f>
        <v>1</v>
      </c>
      <c r="R435" s="3" t="str">
        <f aca="false">IF(S435="3 탈락","탈락","등록")</f>
        <v>탈락</v>
      </c>
      <c r="S435" s="65" t="s">
        <v>45</v>
      </c>
    </row>
    <row r="436" customFormat="false" ht="17.25" hidden="true" customHeight="true" outlineLevel="0" collapsed="false">
      <c r="A436" s="52" t="str">
        <f aca="false">B436&amp;F436&amp;N436</f>
        <v>1178113476외주1</v>
      </c>
      <c r="B436" s="53" t="n">
        <v>1178113476</v>
      </c>
      <c r="C436" s="54" t="s">
        <v>1482</v>
      </c>
      <c r="D436" s="55" t="s">
        <v>1483</v>
      </c>
      <c r="E436" s="55" t="s">
        <v>23</v>
      </c>
      <c r="F436" s="59" t="str">
        <f aca="false">IF(M436="S","외주","자재")</f>
        <v>외주</v>
      </c>
      <c r="G436" s="45" t="s">
        <v>24</v>
      </c>
      <c r="H436" s="53" t="n">
        <v>279</v>
      </c>
      <c r="I436" s="57" t="s">
        <v>1484</v>
      </c>
      <c r="J436" s="57" t="s">
        <v>1485</v>
      </c>
      <c r="K436" s="58" t="s">
        <v>1486</v>
      </c>
      <c r="L436" s="3" t="n">
        <v>1</v>
      </c>
      <c r="M436" s="5" t="s">
        <v>28</v>
      </c>
      <c r="N436" s="3" t="n">
        <v>1</v>
      </c>
      <c r="P436" s="55" t="n">
        <f aca="false">IF(B436&gt;0,COUNTIFS($B$24:B436,B436,$H$24:H436,H436),"")</f>
        <v>1</v>
      </c>
      <c r="R436" s="3" t="str">
        <f aca="false">IF(S436="3 탈락","탈락","등록")</f>
        <v>등록</v>
      </c>
      <c r="S436" s="3" t="s">
        <v>52</v>
      </c>
    </row>
    <row r="437" customFormat="false" ht="17.25" hidden="true" customHeight="true" outlineLevel="0" collapsed="false">
      <c r="A437" s="52" t="str">
        <f aca="false">B437&amp;F437&amp;N437</f>
        <v>1178120206외주1</v>
      </c>
      <c r="B437" s="53" t="n">
        <v>1178120206</v>
      </c>
      <c r="C437" s="54" t="s">
        <v>1487</v>
      </c>
      <c r="D437" s="55" t="s">
        <v>1488</v>
      </c>
      <c r="E437" s="55" t="s">
        <v>487</v>
      </c>
      <c r="F437" s="59" t="str">
        <f aca="false">IF(M437="S","외주","자재")</f>
        <v>외주</v>
      </c>
      <c r="G437" s="45" t="s">
        <v>24</v>
      </c>
      <c r="H437" s="53" t="n">
        <v>280</v>
      </c>
      <c r="I437" s="57" t="s">
        <v>1489</v>
      </c>
      <c r="J437" s="57" t="s">
        <v>1490</v>
      </c>
      <c r="K437" s="58" t="s">
        <v>1491</v>
      </c>
      <c r="L437" s="3" t="n">
        <v>1</v>
      </c>
      <c r="M437" s="5" t="s">
        <v>28</v>
      </c>
      <c r="N437" s="3" t="n">
        <v>1</v>
      </c>
      <c r="P437" s="55" t="n">
        <f aca="false">IF(B437&gt;0,COUNTIFS($B$24:B437,B437,$H$24:H437,H437),"")</f>
        <v>1</v>
      </c>
      <c r="R437" s="3" t="str">
        <f aca="false">IF(S437="3 탈락","탈락","등록")</f>
        <v>등록</v>
      </c>
      <c r="S437" s="3" t="s">
        <v>52</v>
      </c>
    </row>
    <row r="438" customFormat="false" ht="17.25" hidden="true" customHeight="true" outlineLevel="0" collapsed="false">
      <c r="A438" s="52" t="str">
        <f aca="false">B438&amp;F438&amp;N438</f>
        <v>4168193630외주1</v>
      </c>
      <c r="B438" s="53" t="n">
        <v>4168193630</v>
      </c>
      <c r="C438" s="55" t="s">
        <v>1492</v>
      </c>
      <c r="D438" s="55" t="s">
        <v>1493</v>
      </c>
      <c r="E438" s="55" t="s">
        <v>711</v>
      </c>
      <c r="F438" s="56" t="str">
        <f aca="false">IF(M438="S","외주","자재")</f>
        <v>외주</v>
      </c>
      <c r="G438" s="45" t="s">
        <v>24</v>
      </c>
      <c r="H438" s="53" t="n">
        <v>281</v>
      </c>
      <c r="I438" s="57" t="s">
        <v>1494</v>
      </c>
      <c r="J438" s="57" t="s">
        <v>1495</v>
      </c>
      <c r="K438" s="58" t="s">
        <v>1496</v>
      </c>
      <c r="L438" s="3" t="n">
        <v>1</v>
      </c>
      <c r="M438" s="5" t="s">
        <v>28</v>
      </c>
      <c r="N438" s="3" t="n">
        <v>1</v>
      </c>
      <c r="P438" s="55" t="n">
        <f aca="false">IF(B438&gt;0,COUNTIFS($B$24:B438,B438,$H$24:H438,H438),"")</f>
        <v>1</v>
      </c>
      <c r="R438" s="3" t="str">
        <f aca="false">IF(S438="3 탈락","탈락","등록")</f>
        <v>등록</v>
      </c>
      <c r="S438" s="3" t="s">
        <v>52</v>
      </c>
    </row>
    <row r="439" customFormat="false" ht="17.25" hidden="true" customHeight="true" outlineLevel="0" collapsed="false">
      <c r="A439" s="52" t="str">
        <f aca="false">B439&amp;F439&amp;N439</f>
        <v>6078138359외주1</v>
      </c>
      <c r="B439" s="53" t="n">
        <v>6078138359</v>
      </c>
      <c r="C439" s="54" t="s">
        <v>1497</v>
      </c>
      <c r="D439" s="55" t="s">
        <v>1498</v>
      </c>
      <c r="E439" s="55" t="s">
        <v>88</v>
      </c>
      <c r="F439" s="56" t="str">
        <f aca="false">IF(M439="S","외주","자재")</f>
        <v>외주</v>
      </c>
      <c r="G439" s="45" t="s">
        <v>24</v>
      </c>
      <c r="H439" s="53" t="n">
        <v>282</v>
      </c>
      <c r="I439" s="57" t="s">
        <v>1499</v>
      </c>
      <c r="J439" s="57" t="s">
        <v>1500</v>
      </c>
      <c r="K439" s="58" t="s">
        <v>1501</v>
      </c>
      <c r="L439" s="3" t="n">
        <v>1</v>
      </c>
      <c r="M439" s="5" t="s">
        <v>28</v>
      </c>
      <c r="N439" s="3" t="n">
        <v>1</v>
      </c>
      <c r="P439" s="55" t="n">
        <f aca="false">IF(B439&gt;0,COUNTIFS($B$24:B439,B439,$H$24:H439,H439),"")</f>
        <v>1</v>
      </c>
      <c r="R439" s="3" t="str">
        <f aca="false">IF(S439="3 탈락","탈락","등록")</f>
        <v>등록</v>
      </c>
      <c r="S439" s="3" t="s">
        <v>29</v>
      </c>
    </row>
    <row r="440" customFormat="false" ht="17.25" hidden="true" customHeight="true" outlineLevel="0" collapsed="false">
      <c r="A440" s="52" t="str">
        <f aca="false">B440&amp;F440&amp;N440</f>
        <v>1208128825외주1</v>
      </c>
      <c r="B440" s="53" t="n">
        <v>1208128825</v>
      </c>
      <c r="C440" s="54" t="s">
        <v>1502</v>
      </c>
      <c r="D440" s="55" t="s">
        <v>1503</v>
      </c>
      <c r="E440" s="55" t="s">
        <v>211</v>
      </c>
      <c r="F440" s="59" t="str">
        <f aca="false">IF(M440="S","외주","자재")</f>
        <v>외주</v>
      </c>
      <c r="G440" s="45" t="s">
        <v>24</v>
      </c>
      <c r="H440" s="53" t="n">
        <v>283</v>
      </c>
      <c r="I440" s="57" t="s">
        <v>1504</v>
      </c>
      <c r="J440" s="57" t="s">
        <v>1505</v>
      </c>
      <c r="K440" s="58" t="s">
        <v>1506</v>
      </c>
      <c r="L440" s="3" t="n">
        <v>1</v>
      </c>
      <c r="M440" s="5" t="s">
        <v>28</v>
      </c>
      <c r="N440" s="3" t="n">
        <v>1</v>
      </c>
      <c r="P440" s="55" t="n">
        <f aca="false">IF(B440&gt;0,COUNTIFS($B$24:B440,B440,$H$24:H440,H440),"")</f>
        <v>1</v>
      </c>
      <c r="R440" s="3" t="str">
        <f aca="false">IF(S440="3 탈락","탈락","등록")</f>
        <v>등록</v>
      </c>
      <c r="S440" s="3" t="s">
        <v>29</v>
      </c>
    </row>
    <row r="441" customFormat="false" ht="17.25" hidden="true" customHeight="true" outlineLevel="0" collapsed="false">
      <c r="A441" s="52" t="str">
        <f aca="false">B441&amp;F441&amp;N441</f>
        <v>2048149943외주1</v>
      </c>
      <c r="B441" s="53" t="n">
        <v>2048149943</v>
      </c>
      <c r="C441" s="55" t="s">
        <v>1507</v>
      </c>
      <c r="D441" s="55" t="s">
        <v>1508</v>
      </c>
      <c r="E441" s="55" t="s">
        <v>599</v>
      </c>
      <c r="F441" s="56" t="str">
        <f aca="false">IF(M441="S","외주","자재")</f>
        <v>외주</v>
      </c>
      <c r="G441" s="45" t="s">
        <v>24</v>
      </c>
      <c r="H441" s="53" t="n">
        <v>284</v>
      </c>
      <c r="I441" s="57" t="s">
        <v>1509</v>
      </c>
      <c r="J441" s="57" t="s">
        <v>1510</v>
      </c>
      <c r="K441" s="58" t="s">
        <v>1511</v>
      </c>
      <c r="L441" s="3" t="n">
        <v>2</v>
      </c>
      <c r="M441" s="5" t="s">
        <v>28</v>
      </c>
      <c r="N441" s="3" t="n">
        <v>1</v>
      </c>
      <c r="P441" s="55" t="n">
        <f aca="false">IF(B441&gt;0,COUNTIFS($B$24:B441,B441,$H$24:H441,H441),"")</f>
        <v>1</v>
      </c>
      <c r="R441" s="3" t="str">
        <f aca="false">IF(S441="3 탈락","탈락","등록")</f>
        <v>등록</v>
      </c>
      <c r="S441" s="3" t="s">
        <v>52</v>
      </c>
    </row>
    <row r="442" s="65" customFormat="true" ht="17.25" hidden="true" customHeight="true" outlineLevel="0" collapsed="false">
      <c r="A442" s="52" t="str">
        <f aca="false">B442&amp;F442&amp;N442</f>
        <v>2048149943외주2</v>
      </c>
      <c r="B442" s="53" t="n">
        <v>2048149943</v>
      </c>
      <c r="C442" s="55" t="s">
        <v>1507</v>
      </c>
      <c r="D442" s="55" t="s">
        <v>1508</v>
      </c>
      <c r="E442" s="55" t="s">
        <v>63</v>
      </c>
      <c r="F442" s="56" t="str">
        <f aca="false">IF(M442="S","외주","자재")</f>
        <v>외주</v>
      </c>
      <c r="G442" s="63" t="s">
        <v>24</v>
      </c>
      <c r="H442" s="53" t="n">
        <v>284</v>
      </c>
      <c r="I442" s="64" t="s">
        <v>1509</v>
      </c>
      <c r="J442" s="64" t="s">
        <v>1510</v>
      </c>
      <c r="K442" s="58" t="s">
        <v>1511</v>
      </c>
      <c r="L442" s="65" t="n">
        <v>2</v>
      </c>
      <c r="M442" s="66" t="s">
        <v>28</v>
      </c>
      <c r="N442" s="3" t="n">
        <v>2</v>
      </c>
      <c r="P442" s="55" t="n">
        <f aca="false">IF(B442&gt;0,COUNTIFS($B$24:B442,B442,$H$24:H442,H442),"")</f>
        <v>2</v>
      </c>
      <c r="R442" s="3" t="str">
        <f aca="false">IF(S442="3 탈락","탈락","등록")</f>
        <v>등록</v>
      </c>
      <c r="S442" s="65" t="s">
        <v>52</v>
      </c>
    </row>
    <row r="443" customFormat="false" ht="17.25" hidden="true" customHeight="true" outlineLevel="0" collapsed="false">
      <c r="A443" s="52" t="str">
        <f aca="false">B443&amp;F443&amp;N443</f>
        <v>2158668192자재1</v>
      </c>
      <c r="B443" s="72" t="n">
        <v>2158668192</v>
      </c>
      <c r="C443" s="73" t="s">
        <v>1512</v>
      </c>
      <c r="D443" s="55" t="s">
        <v>1513</v>
      </c>
      <c r="E443" s="74" t="s">
        <v>351</v>
      </c>
      <c r="F443" s="59" t="str">
        <f aca="false">IF(M443="S","외주","자재")</f>
        <v>자재</v>
      </c>
      <c r="G443" s="45" t="s">
        <v>24</v>
      </c>
      <c r="H443" s="53" t="n">
        <v>285</v>
      </c>
      <c r="I443" s="57" t="s">
        <v>1514</v>
      </c>
      <c r="J443" s="57" t="s">
        <v>1515</v>
      </c>
      <c r="K443" s="58" t="s">
        <v>1516</v>
      </c>
      <c r="L443" s="3" t="n">
        <v>1</v>
      </c>
      <c r="M443" s="5" t="s">
        <v>78</v>
      </c>
      <c r="N443" s="3" t="n">
        <v>1</v>
      </c>
      <c r="P443" s="55" t="n">
        <f aca="false">IF(B443&gt;0,COUNTIFS($B$24:B443,B443,$H$24:H443,H443),"")</f>
        <v>1</v>
      </c>
      <c r="R443" s="3" t="str">
        <f aca="false">IF(S443="3 탈락","탈락","등록")</f>
        <v>등록</v>
      </c>
      <c r="S443" s="3" t="s">
        <v>29</v>
      </c>
    </row>
    <row r="444" customFormat="false" ht="17.25" hidden="true" customHeight="true" outlineLevel="0" collapsed="false">
      <c r="A444" s="52" t="str">
        <f aca="false">B444&amp;F444&amp;N444</f>
        <v>1138136875자재1</v>
      </c>
      <c r="B444" s="53" t="n">
        <v>1138136875</v>
      </c>
      <c r="C444" s="54" t="s">
        <v>1517</v>
      </c>
      <c r="D444" s="55" t="s">
        <v>1518</v>
      </c>
      <c r="E444" s="55" t="s">
        <v>1378</v>
      </c>
      <c r="F444" s="56" t="str">
        <f aca="false">IF(M444="S","외주","자재")</f>
        <v>자재</v>
      </c>
      <c r="G444" s="45" t="s">
        <v>24</v>
      </c>
      <c r="H444" s="53" t="n">
        <v>287</v>
      </c>
      <c r="I444" s="57" t="s">
        <v>1519</v>
      </c>
      <c r="J444" s="57" t="s">
        <v>1520</v>
      </c>
      <c r="K444" s="58" t="s">
        <v>1521</v>
      </c>
      <c r="L444" s="3" t="n">
        <v>1</v>
      </c>
      <c r="M444" s="5" t="s">
        <v>78</v>
      </c>
      <c r="N444" s="3" t="n">
        <v>1</v>
      </c>
      <c r="P444" s="55" t="n">
        <f aca="false">IF(B444&gt;0,COUNTIFS($B$24:B444,B444,$H$24:H444,H444),"")</f>
        <v>1</v>
      </c>
      <c r="R444" s="3" t="str">
        <f aca="false">IF(S444="3 탈락","탈락","등록")</f>
        <v>등록</v>
      </c>
      <c r="S444" s="3" t="s">
        <v>29</v>
      </c>
    </row>
    <row r="445" customFormat="false" ht="17.25" hidden="true" customHeight="true" outlineLevel="0" collapsed="false">
      <c r="A445" s="52" t="str">
        <f aca="false">B445&amp;F445&amp;N445</f>
        <v>1308171799외주1</v>
      </c>
      <c r="B445" s="53" t="n">
        <v>1308171799</v>
      </c>
      <c r="C445" s="55" t="s">
        <v>1522</v>
      </c>
      <c r="D445" s="55" t="s">
        <v>1523</v>
      </c>
      <c r="E445" s="55" t="s">
        <v>30</v>
      </c>
      <c r="F445" s="56" t="str">
        <f aca="false">IF(M445="S","외주","자재")</f>
        <v>외주</v>
      </c>
      <c r="G445" s="45" t="s">
        <v>24</v>
      </c>
      <c r="H445" s="53" t="n">
        <v>288</v>
      </c>
      <c r="I445" s="57" t="s">
        <v>1524</v>
      </c>
      <c r="J445" s="57" t="s">
        <v>1525</v>
      </c>
      <c r="K445" s="58" t="s">
        <v>1526</v>
      </c>
      <c r="L445" s="3" t="n">
        <v>2</v>
      </c>
      <c r="M445" s="5" t="s">
        <v>28</v>
      </c>
      <c r="N445" s="3" t="n">
        <v>1</v>
      </c>
      <c r="P445" s="55" t="n">
        <f aca="false">IF(B445&gt;0,COUNTIFS($B$24:B445,B445,$H$24:H445,H445),"")</f>
        <v>1</v>
      </c>
      <c r="R445" s="3" t="str">
        <f aca="false">IF(S445="3 탈락","탈락","등록")</f>
        <v>등록</v>
      </c>
      <c r="S445" s="3" t="s">
        <v>29</v>
      </c>
    </row>
    <row r="446" customFormat="false" ht="17.25" hidden="true" customHeight="true" outlineLevel="0" collapsed="false">
      <c r="A446" s="52" t="str">
        <f aca="false">B446&amp;F446&amp;N446</f>
        <v>1308171799외주2</v>
      </c>
      <c r="B446" s="53" t="n">
        <v>1308171799</v>
      </c>
      <c r="C446" s="55" t="s">
        <v>1522</v>
      </c>
      <c r="D446" s="55" t="s">
        <v>1523</v>
      </c>
      <c r="E446" s="55" t="s">
        <v>38</v>
      </c>
      <c r="F446" s="56" t="str">
        <f aca="false">IF(M446="S","외주","자재")</f>
        <v>외주</v>
      </c>
      <c r="G446" s="45" t="s">
        <v>24</v>
      </c>
      <c r="H446" s="53" t="n">
        <v>288</v>
      </c>
      <c r="I446" s="57" t="s">
        <v>1524</v>
      </c>
      <c r="J446" s="57" t="s">
        <v>1525</v>
      </c>
      <c r="K446" s="58" t="s">
        <v>1526</v>
      </c>
      <c r="L446" s="3" t="n">
        <v>2</v>
      </c>
      <c r="M446" s="5" t="s">
        <v>28</v>
      </c>
      <c r="N446" s="3" t="n">
        <v>2</v>
      </c>
      <c r="P446" s="55" t="n">
        <f aca="false">IF(B446&gt;0,COUNTIFS($B$24:B446,B446,$H$24:H446,H446),"")</f>
        <v>2</v>
      </c>
      <c r="R446" s="3" t="str">
        <f aca="false">IF(S446="3 탈락","탈락","등록")</f>
        <v>등록</v>
      </c>
      <c r="S446" s="3" t="s">
        <v>29</v>
      </c>
    </row>
    <row r="447" customFormat="false" ht="17.25" hidden="true" customHeight="true" outlineLevel="0" collapsed="false">
      <c r="A447" s="52" t="str">
        <f aca="false">B447&amp;F447&amp;N447</f>
        <v>4098639818외주1</v>
      </c>
      <c r="B447" s="53" t="n">
        <v>4098639818</v>
      </c>
      <c r="C447" s="54" t="s">
        <v>1527</v>
      </c>
      <c r="D447" s="55" t="s">
        <v>1528</v>
      </c>
      <c r="E447" s="55" t="s">
        <v>124</v>
      </c>
      <c r="F447" s="59" t="str">
        <f aca="false">IF(M447="S","외주","자재")</f>
        <v>외주</v>
      </c>
      <c r="G447" s="45" t="s">
        <v>24</v>
      </c>
      <c r="H447" s="53" t="n">
        <v>289</v>
      </c>
      <c r="I447" s="57" t="s">
        <v>1529</v>
      </c>
      <c r="J447" s="57" t="s">
        <v>1530</v>
      </c>
      <c r="K447" s="58" t="s">
        <v>1531</v>
      </c>
      <c r="L447" s="3" t="n">
        <v>1</v>
      </c>
      <c r="M447" s="5" t="s">
        <v>28</v>
      </c>
      <c r="N447" s="3" t="n">
        <v>1</v>
      </c>
      <c r="P447" s="55" t="n">
        <f aca="false">IF(B447&gt;0,COUNTIFS($B$24:B447,B447,$H$24:H447,H447),"")</f>
        <v>1</v>
      </c>
      <c r="R447" s="3" t="str">
        <f aca="false">IF(S447="3 탈락","탈락","등록")</f>
        <v>등록</v>
      </c>
      <c r="S447" s="3" t="s">
        <v>29</v>
      </c>
    </row>
    <row r="448" customFormat="false" ht="17.25" hidden="true" customHeight="true" outlineLevel="0" collapsed="false">
      <c r="A448" s="52" t="str">
        <f aca="false">B448&amp;F448&amp;N448</f>
        <v>1108190792외주1</v>
      </c>
      <c r="B448" s="53" t="n">
        <v>1108190792</v>
      </c>
      <c r="C448" s="54" t="s">
        <v>1532</v>
      </c>
      <c r="D448" s="55" t="s">
        <v>1533</v>
      </c>
      <c r="E448" s="55" t="s">
        <v>125</v>
      </c>
      <c r="F448" s="56" t="str">
        <f aca="false">IF(M448="S","외주","자재")</f>
        <v>외주</v>
      </c>
      <c r="G448" s="45" t="s">
        <v>24</v>
      </c>
      <c r="H448" s="53" t="n">
        <v>290</v>
      </c>
      <c r="I448" s="57" t="s">
        <v>1534</v>
      </c>
      <c r="J448" s="57" t="s">
        <v>1535</v>
      </c>
      <c r="K448" s="58" t="s">
        <v>1536</v>
      </c>
      <c r="L448" s="3" t="n">
        <v>1</v>
      </c>
      <c r="M448" s="5" t="s">
        <v>28</v>
      </c>
      <c r="N448" s="3" t="n">
        <v>1</v>
      </c>
      <c r="P448" s="55" t="n">
        <f aca="false">IF(B448&gt;0,COUNTIFS($B$24:B448,B448,$H$24:H448,H448),"")</f>
        <v>1</v>
      </c>
      <c r="R448" s="3" t="str">
        <f aca="false">IF(S448="3 탈락","탈락","등록")</f>
        <v>등록</v>
      </c>
      <c r="S448" s="3" t="s">
        <v>29</v>
      </c>
    </row>
    <row r="449" customFormat="false" ht="17.25" hidden="true" customHeight="true" outlineLevel="0" collapsed="false">
      <c r="A449" s="52" t="str">
        <f aca="false">B449&amp;F449&amp;N449</f>
        <v>1208615650외주1</v>
      </c>
      <c r="B449" s="53" t="n">
        <v>1208615650</v>
      </c>
      <c r="C449" s="54" t="s">
        <v>1537</v>
      </c>
      <c r="D449" s="55" t="s">
        <v>1538</v>
      </c>
      <c r="E449" s="55" t="s">
        <v>183</v>
      </c>
      <c r="F449" s="60" t="str">
        <f aca="false">IF(M449="S","외주","자재")</f>
        <v>외주</v>
      </c>
      <c r="G449" s="45" t="s">
        <v>24</v>
      </c>
      <c r="H449" s="53" t="n">
        <v>291</v>
      </c>
      <c r="I449" s="57" t="s">
        <v>1539</v>
      </c>
      <c r="J449" s="57" t="s">
        <v>1540</v>
      </c>
      <c r="K449" s="58" t="s">
        <v>1541</v>
      </c>
      <c r="L449" s="3" t="n">
        <v>1</v>
      </c>
      <c r="M449" s="5" t="s">
        <v>28</v>
      </c>
      <c r="N449" s="3" t="n">
        <v>1</v>
      </c>
      <c r="P449" s="55" t="n">
        <f aca="false">IF(B449&gt;0,COUNTIFS($B$24:B449,B449,$H$24:H449,H449),"")</f>
        <v>1</v>
      </c>
      <c r="R449" s="3" t="str">
        <f aca="false">IF(S449="3 탈락","탈락","등록")</f>
        <v>등록</v>
      </c>
      <c r="S449" s="3" t="s">
        <v>52</v>
      </c>
    </row>
    <row r="450" s="65" customFormat="true" ht="17.25" hidden="true" customHeight="true" outlineLevel="0" collapsed="false">
      <c r="A450" s="52" t="str">
        <f aca="false">B450&amp;F450&amp;N450</f>
        <v>3128654422자재1</v>
      </c>
      <c r="B450" s="53" t="n">
        <v>3128654422</v>
      </c>
      <c r="C450" s="54" t="s">
        <v>1542</v>
      </c>
      <c r="D450" s="55" t="s">
        <v>1543</v>
      </c>
      <c r="E450" s="55" t="s">
        <v>423</v>
      </c>
      <c r="F450" s="60" t="str">
        <f aca="false">IF(M450="S","외주","자재")</f>
        <v>자재</v>
      </c>
      <c r="G450" s="63" t="s">
        <v>24</v>
      </c>
      <c r="H450" s="53" t="n">
        <v>292</v>
      </c>
      <c r="I450" s="67" t="s">
        <v>1544</v>
      </c>
      <c r="J450" s="64" t="s">
        <v>1545</v>
      </c>
      <c r="K450" s="58" t="s">
        <v>1546</v>
      </c>
      <c r="L450" s="65" t="n">
        <v>1</v>
      </c>
      <c r="M450" s="66" t="s">
        <v>78</v>
      </c>
      <c r="N450" s="3" t="n">
        <v>1</v>
      </c>
      <c r="P450" s="55" t="n">
        <f aca="false">IF(B450&gt;0,COUNTIFS($B$24:B450,B450,$H$24:H450,H450),"")</f>
        <v>1</v>
      </c>
      <c r="R450" s="3" t="str">
        <f aca="false">IF(S450="3 탈락","탈락","등록")</f>
        <v>등록</v>
      </c>
      <c r="S450" s="65" t="s">
        <v>52</v>
      </c>
    </row>
    <row r="451" customFormat="false" ht="17.25" hidden="true" customHeight="true" outlineLevel="0" collapsed="false">
      <c r="A451" s="52" t="str">
        <f aca="false">B451&amp;F451&amp;N451</f>
        <v>5038614972외주1</v>
      </c>
      <c r="B451" s="53" t="n">
        <v>5038614972</v>
      </c>
      <c r="C451" s="55" t="s">
        <v>1547</v>
      </c>
      <c r="D451" s="55" t="s">
        <v>1548</v>
      </c>
      <c r="E451" s="55" t="s">
        <v>23</v>
      </c>
      <c r="F451" s="61" t="str">
        <f aca="false">IF(M451="S","외주","자재")</f>
        <v>외주</v>
      </c>
      <c r="G451" s="45" t="s">
        <v>24</v>
      </c>
      <c r="H451" s="53" t="n">
        <v>293</v>
      </c>
      <c r="I451" s="57" t="s">
        <v>1549</v>
      </c>
      <c r="J451" s="57" t="s">
        <v>1550</v>
      </c>
      <c r="K451" s="58" t="s">
        <v>1551</v>
      </c>
      <c r="L451" s="3" t="n">
        <v>2</v>
      </c>
      <c r="M451" s="5" t="s">
        <v>28</v>
      </c>
      <c r="N451" s="3" t="n">
        <v>1</v>
      </c>
      <c r="P451" s="55" t="n">
        <f aca="false">IF(B451&gt;0,COUNTIFS($B$24:B451,B451,$H$24:H451,H451),"")</f>
        <v>1</v>
      </c>
      <c r="R451" s="3" t="str">
        <f aca="false">IF(S451="3 탈락","탈락","등록")</f>
        <v>등록</v>
      </c>
      <c r="S451" s="3" t="s">
        <v>29</v>
      </c>
    </row>
    <row r="452" customFormat="false" ht="17.25" hidden="true" customHeight="true" outlineLevel="0" collapsed="false">
      <c r="A452" s="52" t="str">
        <f aca="false">B452&amp;F452&amp;N452</f>
        <v>5038614972외주2</v>
      </c>
      <c r="B452" s="53" t="n">
        <v>5038614972</v>
      </c>
      <c r="C452" s="55" t="s">
        <v>1547</v>
      </c>
      <c r="D452" s="55" t="s">
        <v>1548</v>
      </c>
      <c r="E452" s="55" t="s">
        <v>30</v>
      </c>
      <c r="F452" s="62" t="str">
        <f aca="false">IF(M452="S","외주","자재")</f>
        <v>외주</v>
      </c>
      <c r="G452" s="45" t="s">
        <v>24</v>
      </c>
      <c r="H452" s="53" t="n">
        <v>293</v>
      </c>
      <c r="I452" s="57" t="s">
        <v>1549</v>
      </c>
      <c r="J452" s="57" t="s">
        <v>1550</v>
      </c>
      <c r="K452" s="58" t="s">
        <v>1551</v>
      </c>
      <c r="L452" s="3" t="n">
        <v>2</v>
      </c>
      <c r="M452" s="5" t="s">
        <v>28</v>
      </c>
      <c r="N452" s="3" t="n">
        <v>2</v>
      </c>
      <c r="P452" s="55" t="n">
        <f aca="false">IF(B452&gt;0,COUNTIFS($B$24:B452,B452,$H$24:H452,H452),"")</f>
        <v>2</v>
      </c>
      <c r="R452" s="3" t="str">
        <f aca="false">IF(S452="3 탈락","탈락","등록")</f>
        <v>등록</v>
      </c>
      <c r="S452" s="3" t="s">
        <v>29</v>
      </c>
    </row>
    <row r="453" s="65" customFormat="true" ht="17.25" hidden="true" customHeight="true" outlineLevel="0" collapsed="false">
      <c r="A453" s="52" t="str">
        <f aca="false">B453&amp;F453&amp;N453</f>
        <v>3928700521외주1</v>
      </c>
      <c r="B453" s="53" t="n">
        <v>3928700521</v>
      </c>
      <c r="C453" s="54" t="s">
        <v>1552</v>
      </c>
      <c r="D453" s="55" t="s">
        <v>665</v>
      </c>
      <c r="E453" s="55" t="s">
        <v>100</v>
      </c>
      <c r="F453" s="56" t="str">
        <f aca="false">IF(M453="S","외주","자재")</f>
        <v>외주</v>
      </c>
      <c r="G453" s="63" t="s">
        <v>41</v>
      </c>
      <c r="H453" s="53" t="n">
        <v>294</v>
      </c>
      <c r="I453" s="64" t="s">
        <v>1553</v>
      </c>
      <c r="J453" s="64" t="s">
        <v>1554</v>
      </c>
      <c r="K453" s="58" t="s">
        <v>1555</v>
      </c>
      <c r="L453" s="65" t="n">
        <v>1</v>
      </c>
      <c r="M453" s="66" t="s">
        <v>28</v>
      </c>
      <c r="N453" s="3" t="n">
        <v>1</v>
      </c>
      <c r="P453" s="55" t="n">
        <f aca="false">IF(B453&gt;0,COUNTIFS($B$24:B453,B453,$H$24:H453,H453),"")</f>
        <v>1</v>
      </c>
      <c r="R453" s="3" t="str">
        <f aca="false">IF(S453="3 탈락","탈락","등록")</f>
        <v>탈락</v>
      </c>
      <c r="S453" s="65" t="s">
        <v>45</v>
      </c>
    </row>
    <row r="454" customFormat="false" ht="17.25" hidden="true" customHeight="true" outlineLevel="0" collapsed="false">
      <c r="A454" s="52" t="str">
        <f aca="false">B454&amp;F454&amp;N454</f>
        <v>1388158238외주1</v>
      </c>
      <c r="B454" s="53" t="n">
        <v>1388158238</v>
      </c>
      <c r="C454" s="54" t="s">
        <v>1556</v>
      </c>
      <c r="D454" s="55" t="s">
        <v>1557</v>
      </c>
      <c r="E454" s="55" t="s">
        <v>142</v>
      </c>
      <c r="F454" s="56" t="str">
        <f aca="false">IF(M454="S","외주","자재")</f>
        <v>외주</v>
      </c>
      <c r="G454" s="45" t="s">
        <v>24</v>
      </c>
      <c r="H454" s="53" t="n">
        <v>295</v>
      </c>
      <c r="I454" s="57" t="s">
        <v>1558</v>
      </c>
      <c r="J454" s="57" t="s">
        <v>1559</v>
      </c>
      <c r="K454" s="58" t="s">
        <v>1560</v>
      </c>
      <c r="L454" s="3" t="n">
        <v>1</v>
      </c>
      <c r="M454" s="5" t="s">
        <v>28</v>
      </c>
      <c r="N454" s="3" t="n">
        <v>1</v>
      </c>
      <c r="P454" s="55" t="n">
        <f aca="false">IF(B454&gt;0,COUNTIFS($B$24:B454,B454,$H$24:H454,H454),"")</f>
        <v>1</v>
      </c>
      <c r="R454" s="3" t="str">
        <f aca="false">IF(S454="3 탈락","탈락","등록")</f>
        <v>등록</v>
      </c>
      <c r="S454" s="3" t="s">
        <v>52</v>
      </c>
    </row>
    <row r="455" customFormat="false" ht="17.25" hidden="true" customHeight="true" outlineLevel="0" collapsed="false">
      <c r="A455" s="52" t="str">
        <f aca="false">B455&amp;F455&amp;N455</f>
        <v>2118620288외주1</v>
      </c>
      <c r="B455" s="53" t="n">
        <v>2118620288</v>
      </c>
      <c r="C455" s="55" t="s">
        <v>1561</v>
      </c>
      <c r="D455" s="55" t="s">
        <v>1562</v>
      </c>
      <c r="E455" s="55" t="s">
        <v>599</v>
      </c>
      <c r="F455" s="56" t="str">
        <f aca="false">IF(M455="S","외주","자재")</f>
        <v>외주</v>
      </c>
      <c r="G455" s="45" t="s">
        <v>24</v>
      </c>
      <c r="H455" s="53" t="n">
        <v>296</v>
      </c>
      <c r="I455" s="57" t="s">
        <v>1563</v>
      </c>
      <c r="J455" s="57" t="s">
        <v>1564</v>
      </c>
      <c r="K455" s="58" t="s">
        <v>1565</v>
      </c>
      <c r="L455" s="3" t="n">
        <v>1</v>
      </c>
      <c r="M455" s="5" t="s">
        <v>28</v>
      </c>
      <c r="N455" s="3" t="n">
        <v>1</v>
      </c>
      <c r="P455" s="55" t="n">
        <f aca="false">IF(B455&gt;0,COUNTIFS($B$24:B455,B455,$H$24:H455,H455),"")</f>
        <v>1</v>
      </c>
      <c r="R455" s="3" t="str">
        <f aca="false">IF(S455="3 탈락","탈락","등록")</f>
        <v>등록</v>
      </c>
      <c r="S455" s="3" t="s">
        <v>52</v>
      </c>
    </row>
    <row r="456" customFormat="false" ht="17.25" hidden="true" customHeight="true" outlineLevel="0" collapsed="false">
      <c r="A456" s="52" t="str">
        <f aca="false">B456&amp;F456&amp;N456</f>
        <v>1288193034외주1</v>
      </c>
      <c r="B456" s="53" t="n">
        <v>1288193034</v>
      </c>
      <c r="C456" s="54" t="s">
        <v>1566</v>
      </c>
      <c r="D456" s="55" t="s">
        <v>1567</v>
      </c>
      <c r="E456" s="55" t="s">
        <v>599</v>
      </c>
      <c r="F456" s="56" t="str">
        <f aca="false">IF(M456="S","외주","자재")</f>
        <v>외주</v>
      </c>
      <c r="G456" s="45" t="s">
        <v>24</v>
      </c>
      <c r="H456" s="53" t="n">
        <v>297</v>
      </c>
      <c r="I456" s="57" t="s">
        <v>1568</v>
      </c>
      <c r="J456" s="57" t="s">
        <v>1569</v>
      </c>
      <c r="K456" s="58" t="s">
        <v>1570</v>
      </c>
      <c r="L456" s="3" t="n">
        <v>1</v>
      </c>
      <c r="M456" s="5" t="s">
        <v>28</v>
      </c>
      <c r="N456" s="3" t="n">
        <v>1</v>
      </c>
      <c r="P456" s="55" t="n">
        <f aca="false">IF(B456&gt;0,COUNTIFS($B$24:B456,B456,$H$24:H456,H456),"")</f>
        <v>1</v>
      </c>
      <c r="R456" s="3" t="str">
        <f aca="false">IF(S456="3 탈락","탈락","등록")</f>
        <v>등록</v>
      </c>
      <c r="S456" s="3" t="s">
        <v>29</v>
      </c>
    </row>
    <row r="457" customFormat="false" ht="17.25" hidden="true" customHeight="true" outlineLevel="0" collapsed="false">
      <c r="A457" s="52" t="str">
        <f aca="false">B457&amp;F457&amp;N457</f>
        <v>3678700054외주1</v>
      </c>
      <c r="B457" s="53" t="n">
        <v>3678700054</v>
      </c>
      <c r="C457" s="54" t="s">
        <v>1571</v>
      </c>
      <c r="D457" s="55" t="s">
        <v>1572</v>
      </c>
      <c r="E457" s="55" t="s">
        <v>117</v>
      </c>
      <c r="F457" s="59" t="str">
        <f aca="false">IF(M457="S","외주","자재")</f>
        <v>외주</v>
      </c>
      <c r="G457" s="45" t="s">
        <v>24</v>
      </c>
      <c r="H457" s="53" t="n">
        <v>298</v>
      </c>
      <c r="I457" s="57" t="s">
        <v>1573</v>
      </c>
      <c r="J457" s="57" t="s">
        <v>1574</v>
      </c>
      <c r="K457" s="58" t="s">
        <v>1575</v>
      </c>
      <c r="L457" s="3" t="n">
        <v>2</v>
      </c>
      <c r="M457" s="5" t="s">
        <v>28</v>
      </c>
      <c r="N457" s="3" t="n">
        <v>1</v>
      </c>
      <c r="P457" s="55" t="n">
        <f aca="false">IF(B457&gt;0,COUNTIFS($B$24:B457,B457,$H$24:H457,H457),"")</f>
        <v>1</v>
      </c>
      <c r="R457" s="3" t="str">
        <f aca="false">IF(S457="3 탈락","탈락","등록")</f>
        <v>등록</v>
      </c>
      <c r="S457" s="3" t="s">
        <v>29</v>
      </c>
    </row>
    <row r="458" customFormat="false" ht="17.25" hidden="true" customHeight="true" outlineLevel="0" collapsed="false">
      <c r="A458" s="52" t="str">
        <f aca="false">B458&amp;F458&amp;N458</f>
        <v>3678700054외주2</v>
      </c>
      <c r="B458" s="53" t="n">
        <v>3678700054</v>
      </c>
      <c r="C458" s="54" t="s">
        <v>1571</v>
      </c>
      <c r="D458" s="55" t="s">
        <v>1572</v>
      </c>
      <c r="E458" s="55" t="s">
        <v>113</v>
      </c>
      <c r="F458" s="59" t="str">
        <f aca="false">IF(M458="S","외주","자재")</f>
        <v>외주</v>
      </c>
      <c r="G458" s="45" t="s">
        <v>24</v>
      </c>
      <c r="H458" s="53" t="n">
        <v>298</v>
      </c>
      <c r="I458" s="57" t="s">
        <v>1573</v>
      </c>
      <c r="J458" s="57" t="s">
        <v>1574</v>
      </c>
      <c r="K458" s="58" t="s">
        <v>1575</v>
      </c>
      <c r="L458" s="3" t="n">
        <v>2</v>
      </c>
      <c r="M458" s="5" t="s">
        <v>28</v>
      </c>
      <c r="N458" s="3" t="n">
        <v>2</v>
      </c>
      <c r="P458" s="55" t="n">
        <f aca="false">IF(B458&gt;0,COUNTIFS($B$24:B458,B458,$H$24:H458,H458),"")</f>
        <v>2</v>
      </c>
      <c r="R458" s="3" t="str">
        <f aca="false">IF(S458="3 탈락","탈락","등록")</f>
        <v>등록</v>
      </c>
      <c r="S458" s="3" t="s">
        <v>52</v>
      </c>
    </row>
    <row r="459" customFormat="false" ht="17.25" hidden="true" customHeight="true" outlineLevel="0" collapsed="false">
      <c r="A459" s="52" t="str">
        <f aca="false">B459&amp;F459&amp;N459</f>
        <v>2158765533외주1</v>
      </c>
      <c r="B459" s="53" t="n">
        <v>2158765533</v>
      </c>
      <c r="C459" s="54" t="s">
        <v>1576</v>
      </c>
      <c r="D459" s="55" t="s">
        <v>1577</v>
      </c>
      <c r="E459" s="55" t="s">
        <v>323</v>
      </c>
      <c r="F459" s="56" t="str">
        <f aca="false">IF(M459="S","외주","자재")</f>
        <v>외주</v>
      </c>
      <c r="G459" s="45" t="s">
        <v>24</v>
      </c>
      <c r="H459" s="53" t="n">
        <v>299</v>
      </c>
      <c r="I459" s="57" t="s">
        <v>1578</v>
      </c>
      <c r="J459" s="57" t="s">
        <v>1579</v>
      </c>
      <c r="K459" s="58" t="s">
        <v>1580</v>
      </c>
      <c r="L459" s="3" t="n">
        <v>1</v>
      </c>
      <c r="M459" s="5" t="s">
        <v>28</v>
      </c>
      <c r="N459" s="3" t="n">
        <v>1</v>
      </c>
      <c r="P459" s="55" t="n">
        <f aca="false">IF(B459&gt;0,COUNTIFS($B$24:B459,B459,$H$24:H459,H459),"")</f>
        <v>1</v>
      </c>
      <c r="R459" s="3" t="str">
        <f aca="false">IF(S459="3 탈락","탈락","등록")</f>
        <v>등록</v>
      </c>
      <c r="S459" s="3" t="s">
        <v>29</v>
      </c>
    </row>
    <row r="460" customFormat="false" ht="17.25" hidden="true" customHeight="true" outlineLevel="0" collapsed="false">
      <c r="A460" s="52" t="str">
        <f aca="false">B460&amp;F460&amp;N460</f>
        <v>4088132888외주1</v>
      </c>
      <c r="B460" s="53" t="n">
        <v>4088132888</v>
      </c>
      <c r="C460" s="55" t="s">
        <v>1581</v>
      </c>
      <c r="D460" s="55" t="s">
        <v>1582</v>
      </c>
      <c r="E460" s="55" t="s">
        <v>117</v>
      </c>
      <c r="F460" s="59" t="str">
        <f aca="false">IF(M460="S","외주","자재")</f>
        <v>외주</v>
      </c>
      <c r="G460" s="45" t="s">
        <v>24</v>
      </c>
      <c r="H460" s="53" t="n">
        <v>300</v>
      </c>
      <c r="I460" s="57" t="s">
        <v>1583</v>
      </c>
      <c r="J460" s="57" t="s">
        <v>1584</v>
      </c>
      <c r="K460" s="58" t="s">
        <v>1585</v>
      </c>
      <c r="L460" s="3" t="n">
        <v>1</v>
      </c>
      <c r="M460" s="5" t="s">
        <v>28</v>
      </c>
      <c r="N460" s="3" t="n">
        <v>1</v>
      </c>
      <c r="P460" s="55" t="n">
        <f aca="false">IF(B460&gt;0,COUNTIFS($B$24:B460,B460,$H$24:H460,H460),"")</f>
        <v>1</v>
      </c>
      <c r="R460" s="3" t="str">
        <f aca="false">IF(S460="3 탈락","탈락","등록")</f>
        <v>등록</v>
      </c>
      <c r="S460" s="3" t="s">
        <v>52</v>
      </c>
    </row>
    <row r="461" customFormat="false" ht="17.25" hidden="true" customHeight="true" outlineLevel="0" collapsed="false">
      <c r="A461" s="52" t="str">
        <f aca="false">B461&amp;F461&amp;N461</f>
        <v>1028131147외주1</v>
      </c>
      <c r="B461" s="53" t="n">
        <v>1028131147</v>
      </c>
      <c r="C461" s="55" t="s">
        <v>1586</v>
      </c>
      <c r="D461" s="55" t="s">
        <v>1587</v>
      </c>
      <c r="E461" s="54" t="s">
        <v>275</v>
      </c>
      <c r="F461" s="56" t="str">
        <f aca="false">IF(M461="S","외주","자재")</f>
        <v>외주</v>
      </c>
      <c r="G461" s="45" t="s">
        <v>24</v>
      </c>
      <c r="H461" s="53" t="n">
        <v>301</v>
      </c>
      <c r="I461" s="57" t="s">
        <v>1588</v>
      </c>
      <c r="J461" s="57" t="s">
        <v>1589</v>
      </c>
      <c r="K461" s="58" t="s">
        <v>1590</v>
      </c>
      <c r="L461" s="3" t="n">
        <v>1</v>
      </c>
      <c r="M461" s="5" t="s">
        <v>28</v>
      </c>
      <c r="N461" s="3" t="n">
        <v>1</v>
      </c>
      <c r="P461" s="55" t="n">
        <f aca="false">IF(B461&gt;0,COUNTIFS($B$24:B461,B461,$H$24:H461,H461),"")</f>
        <v>1</v>
      </c>
      <c r="R461" s="3" t="str">
        <f aca="false">IF(S461="3 탈락","탈락","등록")</f>
        <v>등록</v>
      </c>
      <c r="S461" s="3" t="s">
        <v>52</v>
      </c>
    </row>
    <row r="462" customFormat="false" ht="17.25" hidden="true" customHeight="true" outlineLevel="0" collapsed="false">
      <c r="A462" s="52" t="str">
        <f aca="false">B462&amp;F462&amp;N462</f>
        <v>2128153400외주1</v>
      </c>
      <c r="B462" s="53" t="n">
        <v>2128153400</v>
      </c>
      <c r="C462" s="55" t="s">
        <v>1591</v>
      </c>
      <c r="D462" s="55" t="s">
        <v>1592</v>
      </c>
      <c r="E462" s="55" t="s">
        <v>33</v>
      </c>
      <c r="F462" s="59" t="str">
        <f aca="false">IF(M462="S","외주","자재")</f>
        <v>외주</v>
      </c>
      <c r="G462" s="45" t="s">
        <v>24</v>
      </c>
      <c r="H462" s="53" t="n">
        <v>302</v>
      </c>
      <c r="I462" s="57" t="s">
        <v>1593</v>
      </c>
      <c r="J462" s="57" t="s">
        <v>1594</v>
      </c>
      <c r="K462" s="58" t="s">
        <v>1595</v>
      </c>
      <c r="L462" s="3" t="n">
        <v>1</v>
      </c>
      <c r="M462" s="5" t="s">
        <v>28</v>
      </c>
      <c r="N462" s="3" t="n">
        <v>1</v>
      </c>
      <c r="P462" s="55" t="n">
        <f aca="false">IF(B462&gt;0,COUNTIFS($B$24:B462,B462,$H$24:H462,H462),"")</f>
        <v>1</v>
      </c>
      <c r="R462" s="3" t="str">
        <f aca="false">IF(S462="3 탈락","탈락","등록")</f>
        <v>등록</v>
      </c>
      <c r="S462" s="3" t="s">
        <v>52</v>
      </c>
    </row>
    <row r="463" customFormat="false" ht="17.25" hidden="true" customHeight="true" outlineLevel="0" collapsed="false">
      <c r="A463" s="52" t="str">
        <f aca="false">B463&amp;F463&amp;N463</f>
        <v>2208625332외주1</v>
      </c>
      <c r="B463" s="53" t="n">
        <v>2208625332</v>
      </c>
      <c r="C463" s="55" t="s">
        <v>1596</v>
      </c>
      <c r="D463" s="55" t="s">
        <v>1597</v>
      </c>
      <c r="E463" s="55" t="s">
        <v>59</v>
      </c>
      <c r="F463" s="56" t="str">
        <f aca="false">IF(M463="S","외주","자재")</f>
        <v>외주</v>
      </c>
      <c r="G463" s="45" t="s">
        <v>24</v>
      </c>
      <c r="H463" s="53" t="n">
        <v>303</v>
      </c>
      <c r="I463" s="57" t="s">
        <v>1598</v>
      </c>
      <c r="J463" s="57" t="s">
        <v>1599</v>
      </c>
      <c r="K463" s="58" t="s">
        <v>1600</v>
      </c>
      <c r="L463" s="3" t="n">
        <v>1</v>
      </c>
      <c r="M463" s="5" t="s">
        <v>28</v>
      </c>
      <c r="N463" s="3" t="n">
        <v>1</v>
      </c>
      <c r="P463" s="55" t="n">
        <f aca="false">IF(B463&gt;0,COUNTIFS($B$24:B463,B463,$H$24:H463,H463),"")</f>
        <v>1</v>
      </c>
      <c r="R463" s="3" t="str">
        <f aca="false">IF(S463="3 탈락","탈락","등록")</f>
        <v>등록</v>
      </c>
      <c r="S463" s="3" t="s">
        <v>52</v>
      </c>
    </row>
    <row r="464" customFormat="false" ht="17.25" hidden="true" customHeight="true" outlineLevel="0" collapsed="false">
      <c r="A464" s="52" t="str">
        <f aca="false">B464&amp;F464&amp;N464</f>
        <v>3058627475외주1</v>
      </c>
      <c r="B464" s="53" t="n">
        <v>3058627475</v>
      </c>
      <c r="C464" s="55" t="s">
        <v>1601</v>
      </c>
      <c r="D464" s="55" t="s">
        <v>1602</v>
      </c>
      <c r="E464" s="55" t="s">
        <v>183</v>
      </c>
      <c r="F464" s="56" t="str">
        <f aca="false">IF(M464="S","외주","자재")</f>
        <v>외주</v>
      </c>
      <c r="G464" s="45" t="s">
        <v>41</v>
      </c>
      <c r="H464" s="53" t="n">
        <v>304</v>
      </c>
      <c r="I464" s="57" t="s">
        <v>1603</v>
      </c>
      <c r="J464" s="57" t="s">
        <v>1604</v>
      </c>
      <c r="K464" s="58" t="s">
        <v>1605</v>
      </c>
      <c r="L464" s="3" t="n">
        <v>1</v>
      </c>
      <c r="M464" s="5" t="s">
        <v>28</v>
      </c>
      <c r="N464" s="3" t="n">
        <v>1</v>
      </c>
      <c r="P464" s="55" t="n">
        <f aca="false">IF(B464&gt;0,COUNTIFS($B$24:B464,B464,$H$24:H464,H464),"")</f>
        <v>1</v>
      </c>
      <c r="R464" s="3" t="str">
        <f aca="false">IF(S464="3 탈락","탈락","등록")</f>
        <v>탈락</v>
      </c>
      <c r="S464" s="3" t="s">
        <v>45</v>
      </c>
    </row>
    <row r="465" customFormat="false" ht="17.25" hidden="true" customHeight="true" outlineLevel="0" collapsed="false">
      <c r="A465" s="52" t="str">
        <f aca="false">B465&amp;F465&amp;N465</f>
        <v>1378134039자재1</v>
      </c>
      <c r="B465" s="53" t="n">
        <v>1378134039</v>
      </c>
      <c r="C465" s="54" t="s">
        <v>1606</v>
      </c>
      <c r="D465" s="55" t="s">
        <v>1607</v>
      </c>
      <c r="E465" s="55" t="s">
        <v>177</v>
      </c>
      <c r="F465" s="56" t="str">
        <f aca="false">IF(M465="S","외주","자재")</f>
        <v>자재</v>
      </c>
      <c r="G465" s="45" t="s">
        <v>24</v>
      </c>
      <c r="H465" s="53" t="n">
        <v>305</v>
      </c>
      <c r="I465" s="57" t="s">
        <v>1608</v>
      </c>
      <c r="J465" s="57" t="s">
        <v>1609</v>
      </c>
      <c r="K465" s="58" t="s">
        <v>1610</v>
      </c>
      <c r="L465" s="3" t="n">
        <v>1</v>
      </c>
      <c r="M465" s="5" t="s">
        <v>78</v>
      </c>
      <c r="N465" s="3" t="n">
        <v>1</v>
      </c>
      <c r="P465" s="55" t="n">
        <f aca="false">IF(B465&gt;0,COUNTIFS($B$24:B465,B465,$H$24:H465,H465),"")</f>
        <v>1</v>
      </c>
      <c r="R465" s="3" t="str">
        <f aca="false">IF(S465="3 탈락","탈락","등록")</f>
        <v>등록</v>
      </c>
      <c r="S465" s="3" t="s">
        <v>52</v>
      </c>
    </row>
    <row r="466" customFormat="false" ht="17.25" hidden="true" customHeight="true" outlineLevel="0" collapsed="false">
      <c r="A466" s="52" t="str">
        <f aca="false">B466&amp;F466&amp;N466</f>
        <v>6218122630외주1</v>
      </c>
      <c r="B466" s="53" t="n">
        <v>6218122630</v>
      </c>
      <c r="C466" s="54" t="s">
        <v>1611</v>
      </c>
      <c r="D466" s="55" t="s">
        <v>1612</v>
      </c>
      <c r="E466" s="55" t="s">
        <v>211</v>
      </c>
      <c r="F466" s="59" t="str">
        <f aca="false">IF(M466="S","외주","자재")</f>
        <v>외주</v>
      </c>
      <c r="G466" s="45" t="s">
        <v>24</v>
      </c>
      <c r="H466" s="53" t="n">
        <v>306</v>
      </c>
      <c r="I466" s="57" t="s">
        <v>1613</v>
      </c>
      <c r="J466" s="57" t="s">
        <v>1614</v>
      </c>
      <c r="K466" s="58" t="s">
        <v>1615</v>
      </c>
      <c r="L466" s="3" t="n">
        <v>1</v>
      </c>
      <c r="M466" s="5" t="s">
        <v>28</v>
      </c>
      <c r="N466" s="3" t="n">
        <v>1</v>
      </c>
      <c r="P466" s="55" t="n">
        <f aca="false">IF(B466&gt;0,COUNTIFS($B$24:B466,B466,$H$24:H466,H466),"")</f>
        <v>1</v>
      </c>
      <c r="R466" s="3" t="str">
        <f aca="false">IF(S466="3 탈락","탈락","등록")</f>
        <v>등록</v>
      </c>
      <c r="S466" s="3" t="s">
        <v>29</v>
      </c>
    </row>
    <row r="467" customFormat="false" ht="17.25" hidden="true" customHeight="true" outlineLevel="0" collapsed="false">
      <c r="A467" s="52" t="str">
        <f aca="false">B467&amp;F467&amp;N467</f>
        <v>1178142836외주1</v>
      </c>
      <c r="B467" s="53" t="n">
        <v>1178142836</v>
      </c>
      <c r="C467" s="54" t="s">
        <v>1616</v>
      </c>
      <c r="D467" s="55" t="s">
        <v>1617</v>
      </c>
      <c r="E467" s="55" t="s">
        <v>23</v>
      </c>
      <c r="F467" s="59" t="str">
        <f aca="false">IF(M467="S","외주","자재")</f>
        <v>외주</v>
      </c>
      <c r="G467" s="45" t="s">
        <v>24</v>
      </c>
      <c r="H467" s="53" t="n">
        <v>307</v>
      </c>
      <c r="I467" s="57" t="s">
        <v>1618</v>
      </c>
      <c r="J467" s="57" t="s">
        <v>1619</v>
      </c>
      <c r="K467" s="58" t="s">
        <v>1620</v>
      </c>
      <c r="L467" s="3" t="n">
        <v>2</v>
      </c>
      <c r="M467" s="5" t="s">
        <v>28</v>
      </c>
      <c r="N467" s="3" t="n">
        <v>1</v>
      </c>
      <c r="P467" s="55" t="n">
        <f aca="false">IF(B467&gt;0,COUNTIFS($B$24:B467,B467,$H$24:H467,H467),"")</f>
        <v>1</v>
      </c>
      <c r="R467" s="3" t="str">
        <f aca="false">IF(S467="3 탈락","탈락","등록")</f>
        <v>등록</v>
      </c>
      <c r="S467" s="3" t="s">
        <v>29</v>
      </c>
    </row>
    <row r="468" s="65" customFormat="true" ht="17.25" hidden="true" customHeight="true" outlineLevel="0" collapsed="false">
      <c r="A468" s="52" t="str">
        <f aca="false">B468&amp;F468&amp;N468</f>
        <v>1178142836외주2</v>
      </c>
      <c r="B468" s="53" t="n">
        <v>1178142836</v>
      </c>
      <c r="C468" s="54" t="s">
        <v>1616</v>
      </c>
      <c r="D468" s="55" t="s">
        <v>1617</v>
      </c>
      <c r="E468" s="55" t="s">
        <v>365</v>
      </c>
      <c r="F468" s="56" t="str">
        <f aca="false">IF(M468="S","외주","자재")</f>
        <v>외주</v>
      </c>
      <c r="G468" s="63" t="s">
        <v>41</v>
      </c>
      <c r="H468" s="53" t="n">
        <v>307</v>
      </c>
      <c r="I468" s="64" t="s">
        <v>1618</v>
      </c>
      <c r="J468" s="64" t="s">
        <v>1619</v>
      </c>
      <c r="K468" s="58" t="s">
        <v>1620</v>
      </c>
      <c r="L468" s="65" t="n">
        <v>2</v>
      </c>
      <c r="M468" s="66" t="s">
        <v>28</v>
      </c>
      <c r="N468" s="3" t="n">
        <v>2</v>
      </c>
      <c r="P468" s="55" t="n">
        <f aca="false">IF(B468&gt;0,COUNTIFS($B$24:B468,B468,$H$24:H468,H468),"")</f>
        <v>2</v>
      </c>
      <c r="R468" s="3" t="str">
        <f aca="false">IF(S468="3 탈락","탈락","등록")</f>
        <v>탈락</v>
      </c>
      <c r="S468" s="65" t="s">
        <v>45</v>
      </c>
    </row>
    <row r="469" customFormat="false" ht="17.25" hidden="true" customHeight="true" outlineLevel="0" collapsed="false">
      <c r="A469" s="52" t="str">
        <f aca="false">B469&amp;F469&amp;N469</f>
        <v>3018613514외주1</v>
      </c>
      <c r="B469" s="53" t="n">
        <v>3018613514</v>
      </c>
      <c r="C469" s="55" t="s">
        <v>1621</v>
      </c>
      <c r="D469" s="55" t="s">
        <v>1622</v>
      </c>
      <c r="E469" s="55" t="s">
        <v>150</v>
      </c>
      <c r="F469" s="56" t="str">
        <f aca="false">IF(M469="S","외주","자재")</f>
        <v>외주</v>
      </c>
      <c r="G469" s="45" t="s">
        <v>24</v>
      </c>
      <c r="H469" s="53" t="n">
        <v>308</v>
      </c>
      <c r="I469" s="57" t="s">
        <v>1623</v>
      </c>
      <c r="J469" s="57" t="s">
        <v>1624</v>
      </c>
      <c r="K469" s="58" t="s">
        <v>1625</v>
      </c>
      <c r="L469" s="3" t="n">
        <v>2</v>
      </c>
      <c r="M469" s="5" t="s">
        <v>28</v>
      </c>
      <c r="N469" s="3" t="n">
        <v>1</v>
      </c>
      <c r="P469" s="55" t="n">
        <f aca="false">IF(B469&gt;0,COUNTIFS($B$24:B469,B469,$H$24:H469,H469),"")</f>
        <v>1</v>
      </c>
      <c r="R469" s="3" t="str">
        <f aca="false">IF(S469="3 탈락","탈락","등록")</f>
        <v>등록</v>
      </c>
      <c r="S469" s="3" t="s">
        <v>52</v>
      </c>
    </row>
    <row r="470" s="65" customFormat="true" ht="17.25" hidden="true" customHeight="true" outlineLevel="0" collapsed="false">
      <c r="A470" s="52" t="str">
        <f aca="false">B470&amp;F470&amp;N470</f>
        <v>3018613514외주2</v>
      </c>
      <c r="B470" s="53" t="n">
        <v>3018613514</v>
      </c>
      <c r="C470" s="55" t="s">
        <v>1621</v>
      </c>
      <c r="D470" s="55" t="s">
        <v>1622</v>
      </c>
      <c r="E470" s="55" t="s">
        <v>1626</v>
      </c>
      <c r="F470" s="59" t="str">
        <f aca="false">IF(M470="S","외주","자재")</f>
        <v>외주</v>
      </c>
      <c r="G470" s="63" t="s">
        <v>24</v>
      </c>
      <c r="H470" s="53" t="n">
        <v>308</v>
      </c>
      <c r="I470" s="64" t="s">
        <v>1623</v>
      </c>
      <c r="J470" s="64" t="s">
        <v>1624</v>
      </c>
      <c r="K470" s="58" t="s">
        <v>1625</v>
      </c>
      <c r="L470" s="65" t="n">
        <v>2</v>
      </c>
      <c r="M470" s="66" t="s">
        <v>28</v>
      </c>
      <c r="N470" s="3" t="n">
        <v>2</v>
      </c>
      <c r="P470" s="55" t="n">
        <f aca="false">IF(B470&gt;0,COUNTIFS($B$24:B470,B470,$H$24:H470,H470),"")</f>
        <v>2</v>
      </c>
      <c r="R470" s="3" t="str">
        <f aca="false">IF(S470="3 탈락","탈락","등록")</f>
        <v>등록</v>
      </c>
      <c r="S470" s="65" t="s">
        <v>52</v>
      </c>
    </row>
    <row r="471" customFormat="false" ht="17.25" hidden="true" customHeight="true" outlineLevel="0" collapsed="false">
      <c r="A471" s="52" t="str">
        <f aca="false">B471&amp;F471&amp;N471</f>
        <v>1078117437외주1</v>
      </c>
      <c r="B471" s="53" t="n">
        <v>1078117437</v>
      </c>
      <c r="C471" s="55" t="s">
        <v>1627</v>
      </c>
      <c r="D471" s="55" t="s">
        <v>1628</v>
      </c>
      <c r="E471" s="55" t="s">
        <v>94</v>
      </c>
      <c r="F471" s="56" t="str">
        <f aca="false">IF(M471="S","외주","자재")</f>
        <v>외주</v>
      </c>
      <c r="G471" s="45" t="s">
        <v>24</v>
      </c>
      <c r="H471" s="53" t="n">
        <v>309</v>
      </c>
      <c r="I471" s="57" t="s">
        <v>1629</v>
      </c>
      <c r="J471" s="57" t="s">
        <v>1630</v>
      </c>
      <c r="K471" s="58" t="s">
        <v>1631</v>
      </c>
      <c r="L471" s="3" t="n">
        <v>2</v>
      </c>
      <c r="M471" s="5" t="s">
        <v>28</v>
      </c>
      <c r="N471" s="3" t="n">
        <v>1</v>
      </c>
      <c r="P471" s="55" t="n">
        <f aca="false">IF(B471&gt;0,COUNTIFS($B$24:B471,B471,$H$24:H471,H471),"")</f>
        <v>1</v>
      </c>
      <c r="R471" s="3" t="str">
        <f aca="false">IF(S471="3 탈락","탈락","등록")</f>
        <v>등록</v>
      </c>
      <c r="S471" s="3" t="s">
        <v>52</v>
      </c>
    </row>
    <row r="472" customFormat="false" ht="17.25" hidden="true" customHeight="true" outlineLevel="0" collapsed="false">
      <c r="A472" s="52" t="str">
        <f aca="false">B472&amp;F472&amp;N472</f>
        <v>1078117437외주2</v>
      </c>
      <c r="B472" s="53" t="n">
        <v>1078117437</v>
      </c>
      <c r="C472" s="55" t="s">
        <v>1627</v>
      </c>
      <c r="D472" s="55" t="s">
        <v>1628</v>
      </c>
      <c r="E472" s="55" t="s">
        <v>365</v>
      </c>
      <c r="F472" s="61" t="str">
        <f aca="false">IF(M472="S","외주","자재")</f>
        <v>외주</v>
      </c>
      <c r="G472" s="45" t="s">
        <v>41</v>
      </c>
      <c r="H472" s="53" t="n">
        <v>309</v>
      </c>
      <c r="I472" s="57" t="s">
        <v>1629</v>
      </c>
      <c r="J472" s="57" t="s">
        <v>1630</v>
      </c>
      <c r="K472" s="58" t="s">
        <v>1631</v>
      </c>
      <c r="L472" s="3" t="n">
        <v>2</v>
      </c>
      <c r="M472" s="5" t="s">
        <v>28</v>
      </c>
      <c r="N472" s="3" t="n">
        <v>2</v>
      </c>
      <c r="P472" s="55" t="n">
        <f aca="false">IF(B472&gt;0,COUNTIFS($B$24:B472,B472,$H$24:H472,H472),"")</f>
        <v>2</v>
      </c>
      <c r="R472" s="3" t="str">
        <f aca="false">IF(S472="3 탈락","탈락","등록")</f>
        <v>탈락</v>
      </c>
      <c r="S472" s="3" t="s">
        <v>45</v>
      </c>
    </row>
    <row r="473" customFormat="false" ht="17.25" hidden="true" customHeight="true" outlineLevel="0" collapsed="false">
      <c r="A473" s="52" t="str">
        <f aca="false">B473&amp;F473&amp;N473</f>
        <v>1048625855외주1</v>
      </c>
      <c r="B473" s="53" t="n">
        <v>1048625855</v>
      </c>
      <c r="C473" s="54" t="s">
        <v>1632</v>
      </c>
      <c r="D473" s="55" t="s">
        <v>1633</v>
      </c>
      <c r="E473" s="55" t="s">
        <v>487</v>
      </c>
      <c r="F473" s="62" t="str">
        <f aca="false">IF(M473="S","외주","자재")</f>
        <v>외주</v>
      </c>
      <c r="G473" s="45" t="s">
        <v>24</v>
      </c>
      <c r="H473" s="53" t="n">
        <v>310</v>
      </c>
      <c r="I473" s="57" t="s">
        <v>1634</v>
      </c>
      <c r="J473" s="57" t="s">
        <v>1635</v>
      </c>
      <c r="K473" s="58" t="s">
        <v>1636</v>
      </c>
      <c r="L473" s="3" t="n">
        <v>1</v>
      </c>
      <c r="M473" s="5" t="s">
        <v>28</v>
      </c>
      <c r="N473" s="3" t="n">
        <v>1</v>
      </c>
      <c r="P473" s="55" t="n">
        <f aca="false">IF(B473&gt;0,COUNTIFS($B$24:B473,B473,$H$24:H473,H473),"")</f>
        <v>1</v>
      </c>
      <c r="R473" s="3" t="str">
        <f aca="false">IF(S473="3 탈락","탈락","등록")</f>
        <v>등록</v>
      </c>
      <c r="S473" s="3" t="s">
        <v>52</v>
      </c>
    </row>
    <row r="474" customFormat="false" ht="17.25" hidden="true" customHeight="true" outlineLevel="0" collapsed="false">
      <c r="A474" s="52" t="str">
        <f aca="false">B474&amp;F474&amp;N474</f>
        <v>1278179816외주1</v>
      </c>
      <c r="B474" s="53" t="n">
        <v>1278179816</v>
      </c>
      <c r="C474" s="54" t="s">
        <v>1637</v>
      </c>
      <c r="D474" s="55" t="s">
        <v>1638</v>
      </c>
      <c r="E474" s="55" t="s">
        <v>94</v>
      </c>
      <c r="F474" s="62" t="str">
        <f aca="false">IF(M474="S","외주","자재")</f>
        <v>외주</v>
      </c>
      <c r="G474" s="45" t="s">
        <v>24</v>
      </c>
      <c r="H474" s="53" t="n">
        <v>311</v>
      </c>
      <c r="I474" s="57" t="s">
        <v>1639</v>
      </c>
      <c r="J474" s="57" t="s">
        <v>1640</v>
      </c>
      <c r="K474" s="58" t="s">
        <v>1641</v>
      </c>
      <c r="L474" s="3" t="n">
        <v>2</v>
      </c>
      <c r="M474" s="5" t="s">
        <v>28</v>
      </c>
      <c r="N474" s="3" t="n">
        <v>1</v>
      </c>
      <c r="P474" s="55" t="n">
        <f aca="false">IF(B474&gt;0,COUNTIFS($B$24:B474,B474,$H$24:H474,H474),"")</f>
        <v>1</v>
      </c>
      <c r="R474" s="3" t="str">
        <f aca="false">IF(S474="3 탈락","탈락","등록")</f>
        <v>등록</v>
      </c>
      <c r="S474" s="3" t="s">
        <v>29</v>
      </c>
    </row>
    <row r="475" s="65" customFormat="true" ht="17.25" hidden="true" customHeight="true" outlineLevel="0" collapsed="false">
      <c r="A475" s="52" t="str">
        <f aca="false">B475&amp;F475&amp;N475</f>
        <v>1278179816외주2</v>
      </c>
      <c r="B475" s="53" t="n">
        <v>1278179816</v>
      </c>
      <c r="C475" s="54" t="s">
        <v>1637</v>
      </c>
      <c r="D475" s="55" t="s">
        <v>1638</v>
      </c>
      <c r="E475" s="55" t="s">
        <v>59</v>
      </c>
      <c r="F475" s="61" t="str">
        <f aca="false">IF(M475="S","외주","자재")</f>
        <v>외주</v>
      </c>
      <c r="G475" s="63" t="s">
        <v>24</v>
      </c>
      <c r="H475" s="53" t="n">
        <v>311</v>
      </c>
      <c r="I475" s="64" t="s">
        <v>1639</v>
      </c>
      <c r="J475" s="64" t="s">
        <v>1640</v>
      </c>
      <c r="K475" s="58" t="s">
        <v>1641</v>
      </c>
      <c r="L475" s="65" t="n">
        <v>2</v>
      </c>
      <c r="M475" s="66" t="s">
        <v>28</v>
      </c>
      <c r="N475" s="3" t="n">
        <v>2</v>
      </c>
      <c r="P475" s="55" t="n">
        <f aca="false">IF(B475&gt;0,COUNTIFS($B$24:B475,B475,$H$24:H475,H475),"")</f>
        <v>2</v>
      </c>
      <c r="R475" s="3" t="str">
        <f aca="false">IF(S475="3 탈락","탈락","등록")</f>
        <v>등록</v>
      </c>
      <c r="S475" s="65" t="s">
        <v>52</v>
      </c>
    </row>
    <row r="476" s="65" customFormat="true" ht="17.25" hidden="true" customHeight="true" outlineLevel="0" collapsed="false">
      <c r="A476" s="52" t="str">
        <f aca="false">B476&amp;F476&amp;N476</f>
        <v>1288691195자재1</v>
      </c>
      <c r="B476" s="53" t="n">
        <v>1288691195</v>
      </c>
      <c r="C476" s="54" t="s">
        <v>1642</v>
      </c>
      <c r="D476" s="55" t="s">
        <v>1643</v>
      </c>
      <c r="E476" s="55" t="s">
        <v>74</v>
      </c>
      <c r="F476" s="56" t="str">
        <f aca="false">IF(M476="S","외주","자재")</f>
        <v>자재</v>
      </c>
      <c r="G476" s="63" t="s">
        <v>41</v>
      </c>
      <c r="H476" s="53" t="n">
        <v>312</v>
      </c>
      <c r="I476" s="64" t="s">
        <v>1644</v>
      </c>
      <c r="J476" s="64" t="s">
        <v>1645</v>
      </c>
      <c r="K476" s="58" t="s">
        <v>1646</v>
      </c>
      <c r="L476" s="65" t="n">
        <v>1</v>
      </c>
      <c r="M476" s="66" t="s">
        <v>78</v>
      </c>
      <c r="N476" s="3" t="n">
        <v>1</v>
      </c>
      <c r="P476" s="55" t="n">
        <f aca="false">IF(B476&gt;0,COUNTIFS($B$24:B476,B476,$H$24:H476,H476),"")</f>
        <v>1</v>
      </c>
      <c r="R476" s="3" t="str">
        <f aca="false">IF(S476="3 탈락","탈락","등록")</f>
        <v>탈락</v>
      </c>
      <c r="S476" s="65" t="s">
        <v>45</v>
      </c>
    </row>
    <row r="477" customFormat="false" ht="17.25" hidden="true" customHeight="true" outlineLevel="0" collapsed="false">
      <c r="A477" s="52" t="str">
        <f aca="false">B477&amp;F477&amp;N477</f>
        <v>2148605364외주1</v>
      </c>
      <c r="B477" s="53" t="n">
        <v>2148605364</v>
      </c>
      <c r="C477" s="54" t="s">
        <v>1647</v>
      </c>
      <c r="D477" s="55" t="s">
        <v>1648</v>
      </c>
      <c r="E477" s="55" t="s">
        <v>1626</v>
      </c>
      <c r="F477" s="61" t="str">
        <f aca="false">IF(M477="S","외주","자재")</f>
        <v>외주</v>
      </c>
      <c r="G477" s="45" t="s">
        <v>41</v>
      </c>
      <c r="H477" s="53" t="n">
        <v>313</v>
      </c>
      <c r="I477" s="57" t="s">
        <v>1649</v>
      </c>
      <c r="J477" s="57" t="s">
        <v>1650</v>
      </c>
      <c r="K477" s="58" t="s">
        <v>1651</v>
      </c>
      <c r="L477" s="3" t="n">
        <v>1</v>
      </c>
      <c r="M477" s="5" t="s">
        <v>28</v>
      </c>
      <c r="N477" s="3" t="n">
        <v>1</v>
      </c>
      <c r="P477" s="55" t="n">
        <f aca="false">IF(B477&gt;0,COUNTIFS($B$24:B477,B477,$H$24:H477,H477),"")</f>
        <v>1</v>
      </c>
      <c r="R477" s="3" t="str">
        <f aca="false">IF(S477="3 탈락","탈락","등록")</f>
        <v>탈락</v>
      </c>
      <c r="S477" s="3" t="s">
        <v>45</v>
      </c>
    </row>
    <row r="478" customFormat="false" ht="17.25" hidden="true" customHeight="true" outlineLevel="0" collapsed="false">
      <c r="A478" s="52" t="str">
        <f aca="false">B478&amp;F478&amp;N478</f>
        <v>2158142407외주1</v>
      </c>
      <c r="B478" s="53" t="n">
        <v>2158142407</v>
      </c>
      <c r="C478" s="55" t="s">
        <v>1652</v>
      </c>
      <c r="D478" s="55" t="s">
        <v>1653</v>
      </c>
      <c r="E478" s="55" t="s">
        <v>487</v>
      </c>
      <c r="F478" s="56" t="str">
        <f aca="false">IF(M478="S","외주","자재")</f>
        <v>외주</v>
      </c>
      <c r="G478" s="45" t="s">
        <v>24</v>
      </c>
      <c r="H478" s="53" t="n">
        <v>314</v>
      </c>
      <c r="I478" s="57" t="s">
        <v>1654</v>
      </c>
      <c r="J478" s="57" t="s">
        <v>1655</v>
      </c>
      <c r="K478" s="58" t="s">
        <v>1656</v>
      </c>
      <c r="L478" s="3" t="n">
        <v>1</v>
      </c>
      <c r="M478" s="5" t="s">
        <v>28</v>
      </c>
      <c r="N478" s="3" t="n">
        <v>1</v>
      </c>
      <c r="P478" s="55" t="n">
        <f aca="false">IF(B478&gt;0,COUNTIFS($B$24:B478,B478,$H$24:H478,H478),"")</f>
        <v>1</v>
      </c>
      <c r="R478" s="3" t="str">
        <f aca="false">IF(S478="3 탈락","탈락","등록")</f>
        <v>등록</v>
      </c>
      <c r="S478" s="3" t="s">
        <v>52</v>
      </c>
    </row>
    <row r="479" customFormat="false" ht="17.25" hidden="true" customHeight="true" outlineLevel="0" collapsed="false">
      <c r="A479" s="52" t="str">
        <f aca="false">B479&amp;F479&amp;N479</f>
        <v>5148126115외주1</v>
      </c>
      <c r="B479" s="53" t="n">
        <v>5148126115</v>
      </c>
      <c r="C479" s="55" t="s">
        <v>1657</v>
      </c>
      <c r="D479" s="55" t="s">
        <v>1658</v>
      </c>
      <c r="E479" s="55" t="s">
        <v>59</v>
      </c>
      <c r="F479" s="59" t="str">
        <f aca="false">IF(M479="S","외주","자재")</f>
        <v>외주</v>
      </c>
      <c r="G479" s="45" t="s">
        <v>24</v>
      </c>
      <c r="H479" s="53" t="n">
        <v>315</v>
      </c>
      <c r="I479" s="57" t="s">
        <v>1659</v>
      </c>
      <c r="J479" s="57" t="s">
        <v>1660</v>
      </c>
      <c r="K479" s="58" t="s">
        <v>1661</v>
      </c>
      <c r="L479" s="3" t="n">
        <v>1</v>
      </c>
      <c r="M479" s="5" t="s">
        <v>28</v>
      </c>
      <c r="N479" s="3" t="n">
        <v>1</v>
      </c>
      <c r="P479" s="55" t="n">
        <f aca="false">IF(B479&gt;0,COUNTIFS($B$24:B479,B479,$H$24:H479,H479),"")</f>
        <v>1</v>
      </c>
      <c r="R479" s="3" t="str">
        <f aca="false">IF(S479="3 탈락","탈락","등록")</f>
        <v>등록</v>
      </c>
      <c r="S479" s="3" t="s">
        <v>52</v>
      </c>
    </row>
    <row r="480" customFormat="false" ht="17.25" hidden="true" customHeight="true" outlineLevel="0" collapsed="false">
      <c r="A480" s="52" t="str">
        <f aca="false">B480&amp;F480&amp;N480</f>
        <v>2118648229외주1</v>
      </c>
      <c r="B480" s="53" t="n">
        <v>2118648229</v>
      </c>
      <c r="C480" s="54" t="s">
        <v>1662</v>
      </c>
      <c r="D480" s="55" t="s">
        <v>1663</v>
      </c>
      <c r="E480" s="55" t="s">
        <v>125</v>
      </c>
      <c r="F480" s="56" t="str">
        <f aca="false">IF(M480="S","외주","자재")</f>
        <v>외주</v>
      </c>
      <c r="G480" s="45" t="s">
        <v>24</v>
      </c>
      <c r="H480" s="53" t="n">
        <v>316</v>
      </c>
      <c r="I480" s="57" t="s">
        <v>1664</v>
      </c>
      <c r="J480" s="57" t="s">
        <v>1665</v>
      </c>
      <c r="K480" s="58" t="s">
        <v>1666</v>
      </c>
      <c r="L480" s="3" t="n">
        <v>1</v>
      </c>
      <c r="M480" s="5" t="s">
        <v>28</v>
      </c>
      <c r="N480" s="3" t="n">
        <v>1</v>
      </c>
      <c r="P480" s="55" t="n">
        <f aca="false">IF(B480&gt;0,COUNTIFS($B$24:B480,B480,$H$24:H480,H480),"")</f>
        <v>1</v>
      </c>
      <c r="R480" s="3" t="str">
        <f aca="false">IF(S480="3 탈락","탈락","등록")</f>
        <v>등록</v>
      </c>
      <c r="S480" s="3" t="s">
        <v>29</v>
      </c>
    </row>
    <row r="481" customFormat="false" ht="17.25" hidden="true" customHeight="true" outlineLevel="0" collapsed="false">
      <c r="A481" s="52" t="str">
        <f aca="false">B481&amp;F481&amp;N481</f>
        <v>1148623500외주1</v>
      </c>
      <c r="B481" s="53" t="n">
        <v>1148623500</v>
      </c>
      <c r="C481" s="55" t="s">
        <v>1667</v>
      </c>
      <c r="D481" s="55" t="s">
        <v>1668</v>
      </c>
      <c r="E481" s="55" t="s">
        <v>142</v>
      </c>
      <c r="F481" s="56" t="str">
        <f aca="false">IF(M481="S","외주","자재")</f>
        <v>외주</v>
      </c>
      <c r="G481" s="45" t="s">
        <v>24</v>
      </c>
      <c r="H481" s="53" t="n">
        <v>317</v>
      </c>
      <c r="I481" s="57" t="s">
        <v>1669</v>
      </c>
      <c r="J481" s="57" t="s">
        <v>1670</v>
      </c>
      <c r="K481" s="58" t="s">
        <v>1671</v>
      </c>
      <c r="L481" s="3" t="n">
        <v>1</v>
      </c>
      <c r="M481" s="5" t="s">
        <v>28</v>
      </c>
      <c r="N481" s="3" t="n">
        <v>1</v>
      </c>
      <c r="P481" s="55" t="n">
        <f aca="false">IF(B481&gt;0,COUNTIFS($B$24:B481,B481,$H$24:H481,H481),"")</f>
        <v>1</v>
      </c>
      <c r="R481" s="3" t="str">
        <f aca="false">IF(S481="3 탈락","탈락","등록")</f>
        <v>등록</v>
      </c>
      <c r="S481" s="3" t="s">
        <v>29</v>
      </c>
    </row>
    <row r="482" customFormat="false" ht="17.25" hidden="true" customHeight="true" outlineLevel="0" collapsed="false">
      <c r="A482" s="52" t="str">
        <f aca="false">B482&amp;F482&amp;N482</f>
        <v>1428113190외주1</v>
      </c>
      <c r="B482" s="72" t="n">
        <v>1428113190</v>
      </c>
      <c r="C482" s="84" t="s">
        <v>1672</v>
      </c>
      <c r="D482" s="55" t="s">
        <v>1673</v>
      </c>
      <c r="E482" s="74" t="s">
        <v>125</v>
      </c>
      <c r="F482" s="56" t="str">
        <f aca="false">IF(M482="S","외주","자재")</f>
        <v>외주</v>
      </c>
      <c r="G482" s="45" t="s">
        <v>24</v>
      </c>
      <c r="H482" s="53" t="n">
        <v>318</v>
      </c>
      <c r="I482" s="57" t="s">
        <v>1674</v>
      </c>
      <c r="J482" s="57" t="s">
        <v>1675</v>
      </c>
      <c r="K482" s="58" t="s">
        <v>1676</v>
      </c>
      <c r="L482" s="3" t="n">
        <v>1</v>
      </c>
      <c r="M482" s="5" t="s">
        <v>28</v>
      </c>
      <c r="N482" s="3" t="n">
        <v>1</v>
      </c>
      <c r="P482" s="55" t="n">
        <f aca="false">IF(B482&gt;0,COUNTIFS($B$24:B482,B482,$H$24:H482,H482),"")</f>
        <v>1</v>
      </c>
      <c r="R482" s="3" t="str">
        <f aca="false">IF(S482="3 탈락","탈락","등록")</f>
        <v>등록</v>
      </c>
      <c r="S482" s="3" t="s">
        <v>52</v>
      </c>
    </row>
    <row r="483" customFormat="false" ht="17.25" hidden="true" customHeight="true" outlineLevel="0" collapsed="false">
      <c r="A483" s="52" t="str">
        <f aca="false">B483&amp;F483&amp;N483</f>
        <v>1068602542외주1</v>
      </c>
      <c r="B483" s="53" t="n">
        <v>1068602542</v>
      </c>
      <c r="C483" s="54" t="s">
        <v>1677</v>
      </c>
      <c r="D483" s="55" t="s">
        <v>1678</v>
      </c>
      <c r="E483" s="55" t="s">
        <v>37</v>
      </c>
      <c r="F483" s="56" t="str">
        <f aca="false">IF(M483="S","외주","자재")</f>
        <v>외주</v>
      </c>
      <c r="G483" s="45" t="s">
        <v>24</v>
      </c>
      <c r="H483" s="53" t="n">
        <v>319</v>
      </c>
      <c r="I483" s="57" t="s">
        <v>1679</v>
      </c>
      <c r="J483" s="57" t="s">
        <v>1680</v>
      </c>
      <c r="K483" s="58" t="s">
        <v>1681</v>
      </c>
      <c r="L483" s="3" t="n">
        <v>1</v>
      </c>
      <c r="M483" s="5" t="s">
        <v>28</v>
      </c>
      <c r="N483" s="3" t="n">
        <v>1</v>
      </c>
      <c r="P483" s="55" t="n">
        <f aca="false">IF(B483&gt;0,COUNTIFS($B$24:B483,B483,$H$24:H483,H483),"")</f>
        <v>1</v>
      </c>
      <c r="R483" s="3" t="str">
        <f aca="false">IF(S483="3 탈락","탈락","등록")</f>
        <v>등록</v>
      </c>
      <c r="S483" s="3" t="s">
        <v>52</v>
      </c>
    </row>
    <row r="484" customFormat="false" ht="17.25" hidden="true" customHeight="true" outlineLevel="0" collapsed="false">
      <c r="A484" s="52" t="str">
        <f aca="false">B484&amp;F484&amp;N484</f>
        <v>1148174324외주1</v>
      </c>
      <c r="B484" s="53" t="n">
        <v>1148174324</v>
      </c>
      <c r="C484" s="55" t="s">
        <v>1682</v>
      </c>
      <c r="D484" s="55" t="s">
        <v>1683</v>
      </c>
      <c r="E484" s="55" t="s">
        <v>142</v>
      </c>
      <c r="F484" s="56" t="str">
        <f aca="false">IF(M484="S","외주","자재")</f>
        <v>외주</v>
      </c>
      <c r="G484" s="45" t="s">
        <v>24</v>
      </c>
      <c r="H484" s="53" t="n">
        <v>320</v>
      </c>
      <c r="I484" s="57" t="s">
        <v>1684</v>
      </c>
      <c r="J484" s="57" t="s">
        <v>1685</v>
      </c>
      <c r="K484" s="58" t="s">
        <v>1686</v>
      </c>
      <c r="L484" s="3" t="n">
        <v>1</v>
      </c>
      <c r="M484" s="5" t="s">
        <v>28</v>
      </c>
      <c r="N484" s="3" t="n">
        <v>1</v>
      </c>
      <c r="P484" s="55" t="n">
        <f aca="false">IF(B484&gt;0,COUNTIFS($B$24:B484,B484,$H$24:H484,H484),"")</f>
        <v>1</v>
      </c>
      <c r="R484" s="3" t="str">
        <f aca="false">IF(S484="3 탈락","탈락","등록")</f>
        <v>등록</v>
      </c>
      <c r="S484" s="3" t="s">
        <v>29</v>
      </c>
    </row>
    <row r="485" customFormat="false" ht="17.25" hidden="true" customHeight="true" outlineLevel="0" collapsed="false">
      <c r="A485" s="52" t="str">
        <f aca="false">B485&amp;F485&amp;N485</f>
        <v>1398125161외주1</v>
      </c>
      <c r="B485" s="53" t="n">
        <v>1398125161</v>
      </c>
      <c r="C485" s="55" t="s">
        <v>1687</v>
      </c>
      <c r="D485" s="55" t="s">
        <v>1688</v>
      </c>
      <c r="E485" s="55" t="s">
        <v>205</v>
      </c>
      <c r="F485" s="59" t="str">
        <f aca="false">IF(M485="S","외주","자재")</f>
        <v>외주</v>
      </c>
      <c r="G485" s="45" t="s">
        <v>24</v>
      </c>
      <c r="H485" s="53" t="n">
        <v>321</v>
      </c>
      <c r="I485" s="57" t="s">
        <v>1689</v>
      </c>
      <c r="J485" s="57" t="s">
        <v>1690</v>
      </c>
      <c r="K485" s="58" t="s">
        <v>1691</v>
      </c>
      <c r="L485" s="3" t="n">
        <v>1</v>
      </c>
      <c r="M485" s="5" t="s">
        <v>28</v>
      </c>
      <c r="N485" s="3" t="n">
        <v>1</v>
      </c>
      <c r="P485" s="55" t="n">
        <f aca="false">IF(B485&gt;0,COUNTIFS($B$24:B485,B485,$H$24:H485,H485),"")</f>
        <v>1</v>
      </c>
      <c r="R485" s="3" t="str">
        <f aca="false">IF(S485="3 탈락","탈락","등록")</f>
        <v>등록</v>
      </c>
      <c r="S485" s="3" t="s">
        <v>52</v>
      </c>
    </row>
    <row r="486" customFormat="false" ht="17.25" hidden="true" customHeight="true" outlineLevel="0" collapsed="false">
      <c r="A486" s="52" t="str">
        <f aca="false">B486&amp;F486&amp;N486</f>
        <v>2138620339외주1</v>
      </c>
      <c r="B486" s="53" t="n">
        <v>2138620339</v>
      </c>
      <c r="C486" s="54" t="s">
        <v>1692</v>
      </c>
      <c r="D486" s="55" t="s">
        <v>1693</v>
      </c>
      <c r="E486" s="54" t="s">
        <v>106</v>
      </c>
      <c r="F486" s="59" t="str">
        <f aca="false">IF(M486="S","외주","자재")</f>
        <v>외주</v>
      </c>
      <c r="G486" s="45" t="s">
        <v>24</v>
      </c>
      <c r="H486" s="53" t="n">
        <v>322</v>
      </c>
      <c r="I486" s="57" t="s">
        <v>1694</v>
      </c>
      <c r="J486" s="57" t="s">
        <v>1695</v>
      </c>
      <c r="K486" s="58" t="s">
        <v>1696</v>
      </c>
      <c r="L486" s="3" t="n">
        <v>2</v>
      </c>
      <c r="M486" s="5" t="s">
        <v>28</v>
      </c>
      <c r="N486" s="3" t="n">
        <v>1</v>
      </c>
      <c r="P486" s="55" t="n">
        <f aca="false">IF(B486&gt;0,COUNTIFS($B$24:B486,B486,$H$24:H486,H486),"")</f>
        <v>1</v>
      </c>
      <c r="R486" s="3" t="str">
        <f aca="false">IF(S486="3 탈락","탈락","등록")</f>
        <v>등록</v>
      </c>
      <c r="S486" s="3" t="s">
        <v>52</v>
      </c>
    </row>
    <row r="487" customFormat="false" ht="17.25" hidden="true" customHeight="true" outlineLevel="0" collapsed="false">
      <c r="A487" s="52" t="str">
        <f aca="false">B487&amp;F487&amp;N487</f>
        <v>2138620339외주2</v>
      </c>
      <c r="B487" s="53" t="n">
        <v>2138620339</v>
      </c>
      <c r="C487" s="54" t="s">
        <v>1692</v>
      </c>
      <c r="D487" s="55" t="s">
        <v>1693</v>
      </c>
      <c r="E487" s="55" t="s">
        <v>110</v>
      </c>
      <c r="F487" s="56" t="str">
        <f aca="false">IF(M487="S","외주","자재")</f>
        <v>외주</v>
      </c>
      <c r="G487" s="45" t="s">
        <v>24</v>
      </c>
      <c r="H487" s="53" t="n">
        <v>322</v>
      </c>
      <c r="I487" s="57" t="s">
        <v>1694</v>
      </c>
      <c r="J487" s="57" t="s">
        <v>1695</v>
      </c>
      <c r="K487" s="58" t="s">
        <v>1696</v>
      </c>
      <c r="L487" s="3" t="n">
        <v>2</v>
      </c>
      <c r="M487" s="5" t="s">
        <v>28</v>
      </c>
      <c r="N487" s="3" t="n">
        <v>2</v>
      </c>
      <c r="P487" s="55" t="n">
        <f aca="false">IF(B487&gt;0,COUNTIFS($B$24:B487,B487,$H$24:H487,H487),"")</f>
        <v>2</v>
      </c>
      <c r="R487" s="3" t="str">
        <f aca="false">IF(S487="3 탈락","탈락","등록")</f>
        <v>등록</v>
      </c>
      <c r="S487" s="3" t="s">
        <v>52</v>
      </c>
    </row>
    <row r="488" customFormat="false" ht="17.25" hidden="true" customHeight="true" outlineLevel="0" collapsed="false">
      <c r="A488" s="52" t="str">
        <f aca="false">B488&amp;F488&amp;N488</f>
        <v>4178124567외주1</v>
      </c>
      <c r="B488" s="72" t="n">
        <v>4178124567</v>
      </c>
      <c r="C488" s="73" t="s">
        <v>1697</v>
      </c>
      <c r="D488" s="55" t="s">
        <v>1698</v>
      </c>
      <c r="E488" s="74" t="s">
        <v>365</v>
      </c>
      <c r="F488" s="56" t="str">
        <f aca="false">IF(M488="S","외주","자재")</f>
        <v>외주</v>
      </c>
      <c r="G488" s="45" t="s">
        <v>24</v>
      </c>
      <c r="H488" s="53" t="n">
        <v>323</v>
      </c>
      <c r="I488" s="57" t="s">
        <v>1699</v>
      </c>
      <c r="J488" s="57" t="s">
        <v>1700</v>
      </c>
      <c r="K488" s="58" t="s">
        <v>1701</v>
      </c>
      <c r="L488" s="3" t="n">
        <v>3</v>
      </c>
      <c r="M488" s="5" t="s">
        <v>28</v>
      </c>
      <c r="N488" s="3" t="n">
        <v>1</v>
      </c>
      <c r="P488" s="55" t="n">
        <f aca="false">IF(B488&gt;0,COUNTIFS($B$24:B488,B488,$H$24:H488,H488),"")</f>
        <v>1</v>
      </c>
      <c r="R488" s="3" t="str">
        <f aca="false">IF(S488="3 탈락","탈락","등록")</f>
        <v>등록</v>
      </c>
      <c r="S488" s="3" t="s">
        <v>52</v>
      </c>
    </row>
    <row r="489" customFormat="false" ht="17.25" hidden="true" customHeight="true" outlineLevel="0" collapsed="false">
      <c r="A489" s="52" t="str">
        <f aca="false">B489&amp;F489&amp;N489</f>
        <v>4178124567외주2</v>
      </c>
      <c r="B489" s="53" t="n">
        <v>4178124567</v>
      </c>
      <c r="C489" s="55" t="s">
        <v>1697</v>
      </c>
      <c r="D489" s="55" t="s">
        <v>1698</v>
      </c>
      <c r="E489" s="55" t="s">
        <v>63</v>
      </c>
      <c r="F489" s="56" t="str">
        <f aca="false">IF(M489="S","외주","자재")</f>
        <v>외주</v>
      </c>
      <c r="G489" s="45" t="s">
        <v>24</v>
      </c>
      <c r="H489" s="53" t="n">
        <v>323</v>
      </c>
      <c r="I489" s="57" t="s">
        <v>1699</v>
      </c>
      <c r="J489" s="57" t="s">
        <v>1700</v>
      </c>
      <c r="K489" s="58" t="s">
        <v>1701</v>
      </c>
      <c r="L489" s="3" t="n">
        <v>3</v>
      </c>
      <c r="M489" s="5" t="s">
        <v>28</v>
      </c>
      <c r="N489" s="3" t="n">
        <v>2</v>
      </c>
      <c r="P489" s="55" t="n">
        <f aca="false">IF(B489&gt;0,COUNTIFS($B$24:B489,B489,$H$24:H489,H489),"")</f>
        <v>2</v>
      </c>
      <c r="R489" s="3" t="str">
        <f aca="false">IF(S489="3 탈락","탈락","등록")</f>
        <v>등록</v>
      </c>
      <c r="S489" s="3" t="s">
        <v>52</v>
      </c>
    </row>
    <row r="490" customFormat="false" ht="17.25" hidden="true" customHeight="true" outlineLevel="0" collapsed="false">
      <c r="A490" s="52" t="str">
        <f aca="false">B490&amp;F490&amp;N490</f>
        <v>4178124567외주3</v>
      </c>
      <c r="B490" s="75" t="n">
        <v>4178124567</v>
      </c>
      <c r="C490" s="76" t="s">
        <v>1697</v>
      </c>
      <c r="D490" s="55" t="s">
        <v>1698</v>
      </c>
      <c r="E490" s="74" t="s">
        <v>471</v>
      </c>
      <c r="F490" s="56" t="str">
        <f aca="false">IF(M490="S","외주","자재")</f>
        <v>외주</v>
      </c>
      <c r="G490" s="45" t="s">
        <v>24</v>
      </c>
      <c r="H490" s="53" t="n">
        <v>323</v>
      </c>
      <c r="I490" s="57" t="s">
        <v>1699</v>
      </c>
      <c r="J490" s="57" t="s">
        <v>1700</v>
      </c>
      <c r="K490" s="58" t="s">
        <v>1701</v>
      </c>
      <c r="L490" s="3" t="n">
        <v>3</v>
      </c>
      <c r="M490" s="5" t="s">
        <v>28</v>
      </c>
      <c r="N490" s="3" t="n">
        <v>3</v>
      </c>
      <c r="P490" s="55" t="n">
        <f aca="false">IF(B490&gt;0,COUNTIFS($B$24:B490,B490,$H$24:H490,H490),"")</f>
        <v>3</v>
      </c>
      <c r="R490" s="3" t="str">
        <f aca="false">IF(S490="3 탈락","탈락","등록")</f>
        <v>등록</v>
      </c>
      <c r="S490" s="3" t="s">
        <v>52</v>
      </c>
    </row>
    <row r="491" customFormat="false" ht="17.25" hidden="true" customHeight="true" outlineLevel="0" collapsed="false">
      <c r="A491" s="52" t="str">
        <f aca="false">B491&amp;F491&amp;N491</f>
        <v>1348144203외주1</v>
      </c>
      <c r="B491" s="53" t="n">
        <v>1348144203</v>
      </c>
      <c r="C491" s="54" t="s">
        <v>1702</v>
      </c>
      <c r="D491" s="55" t="s">
        <v>1703</v>
      </c>
      <c r="E491" s="55" t="s">
        <v>85</v>
      </c>
      <c r="F491" s="56" t="str">
        <f aca="false">IF(M491="S","외주","자재")</f>
        <v>외주</v>
      </c>
      <c r="G491" s="45" t="s">
        <v>24</v>
      </c>
      <c r="H491" s="53" t="n">
        <v>324</v>
      </c>
      <c r="I491" s="57" t="s">
        <v>1704</v>
      </c>
      <c r="J491" s="57" t="s">
        <v>1705</v>
      </c>
      <c r="K491" s="58" t="s">
        <v>1706</v>
      </c>
      <c r="L491" s="3" t="n">
        <v>2</v>
      </c>
      <c r="M491" s="5" t="s">
        <v>28</v>
      </c>
      <c r="N491" s="3" t="n">
        <v>1</v>
      </c>
      <c r="P491" s="55" t="n">
        <f aca="false">IF(B491&gt;0,COUNTIFS($B$24:B491,B491,$H$24:H491,H491),"")</f>
        <v>1</v>
      </c>
      <c r="R491" s="3" t="str">
        <f aca="false">IF(S491="3 탈락","탈락","등록")</f>
        <v>등록</v>
      </c>
      <c r="S491" s="3" t="s">
        <v>52</v>
      </c>
    </row>
    <row r="492" customFormat="false" ht="17.25" hidden="true" customHeight="true" outlineLevel="0" collapsed="false">
      <c r="A492" s="52" t="str">
        <f aca="false">B492&amp;F492&amp;N492</f>
        <v>1348144203외주2</v>
      </c>
      <c r="B492" s="53" t="n">
        <v>1348144203</v>
      </c>
      <c r="C492" s="54" t="s">
        <v>1702</v>
      </c>
      <c r="D492" s="55" t="s">
        <v>1703</v>
      </c>
      <c r="E492" s="55" t="s">
        <v>81</v>
      </c>
      <c r="F492" s="59" t="str">
        <f aca="false">IF(M492="S","외주","자재")</f>
        <v>외주</v>
      </c>
      <c r="G492" s="45" t="s">
        <v>24</v>
      </c>
      <c r="H492" s="53" t="n">
        <v>324</v>
      </c>
      <c r="I492" s="57" t="s">
        <v>1704</v>
      </c>
      <c r="J492" s="57" t="s">
        <v>1705</v>
      </c>
      <c r="K492" s="58" t="s">
        <v>1706</v>
      </c>
      <c r="L492" s="3" t="n">
        <v>2</v>
      </c>
      <c r="M492" s="5" t="s">
        <v>28</v>
      </c>
      <c r="N492" s="3" t="n">
        <v>2</v>
      </c>
      <c r="P492" s="55" t="n">
        <f aca="false">IF(B492&gt;0,COUNTIFS($B$24:B492,B492,$H$24:H492,H492),"")</f>
        <v>2</v>
      </c>
      <c r="R492" s="3" t="str">
        <f aca="false">IF(S492="3 탈락","탈락","등록")</f>
        <v>등록</v>
      </c>
      <c r="S492" s="3" t="s">
        <v>52</v>
      </c>
    </row>
    <row r="493" customFormat="false" ht="17.25" hidden="true" customHeight="true" outlineLevel="0" collapsed="false">
      <c r="A493" s="52" t="str">
        <f aca="false">B493&amp;F493&amp;N493</f>
        <v>1378129399외주1</v>
      </c>
      <c r="B493" s="53" t="n">
        <v>1378129399</v>
      </c>
      <c r="C493" s="55" t="s">
        <v>1707</v>
      </c>
      <c r="D493" s="55" t="s">
        <v>1708</v>
      </c>
      <c r="E493" s="55" t="s">
        <v>226</v>
      </c>
      <c r="F493" s="59" t="str">
        <f aca="false">IF(M493="S","외주","자재")</f>
        <v>외주</v>
      </c>
      <c r="G493" s="45" t="s">
        <v>24</v>
      </c>
      <c r="H493" s="53" t="n">
        <v>325</v>
      </c>
      <c r="I493" s="57" t="s">
        <v>1709</v>
      </c>
      <c r="J493" s="57" t="s">
        <v>1710</v>
      </c>
      <c r="K493" s="58" t="s">
        <v>1711</v>
      </c>
      <c r="L493" s="3" t="n">
        <v>1</v>
      </c>
      <c r="M493" s="5" t="s">
        <v>28</v>
      </c>
      <c r="N493" s="3" t="n">
        <v>1</v>
      </c>
      <c r="P493" s="55" t="n">
        <f aca="false">IF(B493&gt;0,COUNTIFS($B$24:B493,B493,$H$24:H493,H493),"")</f>
        <v>1</v>
      </c>
      <c r="R493" s="3" t="str">
        <f aca="false">IF(S493="3 탈락","탈락","등록")</f>
        <v>등록</v>
      </c>
      <c r="S493" s="3" t="s">
        <v>52</v>
      </c>
    </row>
    <row r="494" customFormat="false" ht="17.25" hidden="true" customHeight="true" outlineLevel="0" collapsed="false">
      <c r="A494" s="52" t="str">
        <f aca="false">B494&amp;F494&amp;N494</f>
        <v>1244602812외주1</v>
      </c>
      <c r="B494" s="53" t="n">
        <v>1244602812</v>
      </c>
      <c r="C494" s="55" t="s">
        <v>1712</v>
      </c>
      <c r="D494" s="55" t="s">
        <v>1713</v>
      </c>
      <c r="E494" s="55" t="s">
        <v>48</v>
      </c>
      <c r="F494" s="56" t="str">
        <f aca="false">IF(M494="S","외주","자재")</f>
        <v>외주</v>
      </c>
      <c r="G494" s="45" t="s">
        <v>24</v>
      </c>
      <c r="H494" s="53" t="n">
        <v>326</v>
      </c>
      <c r="I494" s="57" t="s">
        <v>1714</v>
      </c>
      <c r="J494" s="57" t="s">
        <v>1715</v>
      </c>
      <c r="K494" s="58" t="s">
        <v>1716</v>
      </c>
      <c r="L494" s="3" t="n">
        <v>3</v>
      </c>
      <c r="M494" s="5" t="s">
        <v>28</v>
      </c>
      <c r="N494" s="3" t="n">
        <v>1</v>
      </c>
      <c r="P494" s="55" t="n">
        <f aca="false">IF(B494&gt;0,COUNTIFS($B$24:B494,B494,$H$24:H494,H494),"")</f>
        <v>1</v>
      </c>
      <c r="R494" s="3" t="str">
        <f aca="false">IF(S494="3 탈락","탈락","등록")</f>
        <v>등록</v>
      </c>
      <c r="S494" s="3" t="s">
        <v>52</v>
      </c>
    </row>
    <row r="495" customFormat="false" ht="17.25" hidden="true" customHeight="true" outlineLevel="0" collapsed="false">
      <c r="A495" s="52" t="str">
        <f aca="false">B495&amp;F495&amp;N495</f>
        <v>1244602812자재2</v>
      </c>
      <c r="B495" s="53" t="n">
        <v>1244602812</v>
      </c>
      <c r="C495" s="55" t="s">
        <v>1712</v>
      </c>
      <c r="D495" s="55" t="s">
        <v>1713</v>
      </c>
      <c r="E495" s="55" t="s">
        <v>802</v>
      </c>
      <c r="F495" s="56" t="str">
        <f aca="false">IF(M495="S","외주","자재")</f>
        <v>자재</v>
      </c>
      <c r="G495" s="45" t="s">
        <v>24</v>
      </c>
      <c r="H495" s="53" t="n">
        <v>326</v>
      </c>
      <c r="I495" s="57" t="s">
        <v>1714</v>
      </c>
      <c r="J495" s="57" t="s">
        <v>1715</v>
      </c>
      <c r="K495" s="58" t="s">
        <v>1716</v>
      </c>
      <c r="L495" s="3" t="n">
        <v>3</v>
      </c>
      <c r="M495" s="5" t="s">
        <v>78</v>
      </c>
      <c r="N495" s="3" t="n">
        <v>2</v>
      </c>
      <c r="P495" s="55" t="n">
        <f aca="false">IF(B495&gt;0,COUNTIFS($B$24:B495,B495,$H$24:H495,H495),"")</f>
        <v>2</v>
      </c>
      <c r="R495" s="3" t="str">
        <f aca="false">IF(S495="3 탈락","탈락","등록")</f>
        <v>등록</v>
      </c>
      <c r="S495" s="3" t="s">
        <v>52</v>
      </c>
    </row>
    <row r="496" customFormat="false" ht="17.25" hidden="true" customHeight="true" outlineLevel="0" collapsed="false">
      <c r="A496" s="52" t="str">
        <f aca="false">B496&amp;F496&amp;N496</f>
        <v>1244602812자재3</v>
      </c>
      <c r="B496" s="53" t="n">
        <v>1244602812</v>
      </c>
      <c r="C496" s="55" t="s">
        <v>1712</v>
      </c>
      <c r="D496" s="55" t="s">
        <v>1713</v>
      </c>
      <c r="E496" s="55" t="s">
        <v>412</v>
      </c>
      <c r="F496" s="56" t="str">
        <f aca="false">IF(M496="S","외주","자재")</f>
        <v>자재</v>
      </c>
      <c r="G496" s="45" t="s">
        <v>24</v>
      </c>
      <c r="H496" s="53" t="n">
        <v>326</v>
      </c>
      <c r="I496" s="57" t="s">
        <v>1714</v>
      </c>
      <c r="J496" s="57" t="s">
        <v>1715</v>
      </c>
      <c r="K496" s="58" t="s">
        <v>1716</v>
      </c>
      <c r="L496" s="3" t="n">
        <v>3</v>
      </c>
      <c r="M496" s="5" t="s">
        <v>78</v>
      </c>
      <c r="N496" s="3" t="n">
        <v>3</v>
      </c>
      <c r="P496" s="55" t="n">
        <f aca="false">IF(B496&gt;0,COUNTIFS($B$24:B496,B496,$H$24:H496,H496),"")</f>
        <v>3</v>
      </c>
      <c r="R496" s="3" t="str">
        <f aca="false">IF(S496="3 탈락","탈락","등록")</f>
        <v>등록</v>
      </c>
      <c r="S496" s="3" t="s">
        <v>52</v>
      </c>
    </row>
    <row r="497" customFormat="false" ht="17.25" hidden="true" customHeight="true" outlineLevel="0" collapsed="false">
      <c r="A497" s="52" t="str">
        <f aca="false">B497&amp;F497&amp;N497</f>
        <v>2118713504외주1</v>
      </c>
      <c r="B497" s="53" t="n">
        <v>2118713504</v>
      </c>
      <c r="C497" s="54" t="s">
        <v>1717</v>
      </c>
      <c r="D497" s="55" t="s">
        <v>1718</v>
      </c>
      <c r="E497" s="55" t="s">
        <v>1719</v>
      </c>
      <c r="F497" s="56" t="str">
        <f aca="false">IF(M497="S","외주","자재")</f>
        <v>외주</v>
      </c>
      <c r="G497" s="45" t="s">
        <v>24</v>
      </c>
      <c r="H497" s="53" t="n">
        <v>327</v>
      </c>
      <c r="I497" s="57" t="s">
        <v>1720</v>
      </c>
      <c r="J497" s="57" t="s">
        <v>1721</v>
      </c>
      <c r="K497" s="58" t="s">
        <v>1722</v>
      </c>
      <c r="L497" s="3" t="n">
        <v>3</v>
      </c>
      <c r="M497" s="5" t="s">
        <v>28</v>
      </c>
      <c r="N497" s="3" t="n">
        <v>1</v>
      </c>
      <c r="P497" s="55" t="n">
        <f aca="false">IF(B497&gt;0,COUNTIFS($B$24:B497,B497,$H$24:H497,H497),"")</f>
        <v>1</v>
      </c>
      <c r="R497" s="3" t="str">
        <f aca="false">IF(S497="3 탈락","탈락","등록")</f>
        <v>등록</v>
      </c>
      <c r="S497" s="3" t="s">
        <v>52</v>
      </c>
    </row>
    <row r="498" customFormat="false" ht="17.25" hidden="true" customHeight="true" outlineLevel="0" collapsed="false">
      <c r="A498" s="52" t="str">
        <f aca="false">B498&amp;F498&amp;N498</f>
        <v>2118713504외주2</v>
      </c>
      <c r="B498" s="53" t="n">
        <v>2118713504</v>
      </c>
      <c r="C498" s="54" t="s">
        <v>1717</v>
      </c>
      <c r="D498" s="55" t="s">
        <v>1718</v>
      </c>
      <c r="E498" s="55" t="s">
        <v>125</v>
      </c>
      <c r="F498" s="56" t="str">
        <f aca="false">IF(M498="S","외주","자재")</f>
        <v>외주</v>
      </c>
      <c r="G498" s="45" t="s">
        <v>24</v>
      </c>
      <c r="H498" s="53" t="n">
        <v>327</v>
      </c>
      <c r="I498" s="57" t="s">
        <v>1720</v>
      </c>
      <c r="J498" s="57" t="s">
        <v>1721</v>
      </c>
      <c r="K498" s="58" t="s">
        <v>1722</v>
      </c>
      <c r="L498" s="3" t="n">
        <v>3</v>
      </c>
      <c r="M498" s="5" t="s">
        <v>28</v>
      </c>
      <c r="N498" s="3" t="n">
        <v>2</v>
      </c>
      <c r="P498" s="55" t="n">
        <f aca="false">IF(B498&gt;0,COUNTIFS($B$24:B498,B498,$H$24:H498,H498),"")</f>
        <v>2</v>
      </c>
      <c r="R498" s="3" t="str">
        <f aca="false">IF(S498="3 탈락","탈락","등록")</f>
        <v>등록</v>
      </c>
      <c r="S498" s="3" t="s">
        <v>52</v>
      </c>
    </row>
    <row r="499" customFormat="false" ht="17.25" hidden="true" customHeight="true" outlineLevel="0" collapsed="false">
      <c r="A499" s="52" t="str">
        <f aca="false">B499&amp;F499&amp;N499</f>
        <v>2118713504외주3</v>
      </c>
      <c r="B499" s="53" t="n">
        <v>2118713504</v>
      </c>
      <c r="C499" s="54" t="s">
        <v>1717</v>
      </c>
      <c r="D499" s="55" t="s">
        <v>1718</v>
      </c>
      <c r="E499" s="55" t="s">
        <v>59</v>
      </c>
      <c r="F499" s="59" t="str">
        <f aca="false">IF(M499="S","외주","자재")</f>
        <v>외주</v>
      </c>
      <c r="G499" s="45" t="s">
        <v>24</v>
      </c>
      <c r="H499" s="53" t="n">
        <v>327</v>
      </c>
      <c r="I499" s="57" t="s">
        <v>1720</v>
      </c>
      <c r="J499" s="57" t="s">
        <v>1721</v>
      </c>
      <c r="K499" s="58" t="s">
        <v>1722</v>
      </c>
      <c r="L499" s="3" t="n">
        <v>3</v>
      </c>
      <c r="M499" s="5" t="s">
        <v>28</v>
      </c>
      <c r="N499" s="3" t="n">
        <v>3</v>
      </c>
      <c r="P499" s="55" t="n">
        <f aca="false">IF(B499&gt;0,COUNTIFS($B$24:B499,B499,$H$24:H499,H499),"")</f>
        <v>3</v>
      </c>
      <c r="R499" s="3" t="str">
        <f aca="false">IF(S499="3 탈락","탈락","등록")</f>
        <v>등록</v>
      </c>
      <c r="S499" s="3" t="s">
        <v>52</v>
      </c>
    </row>
    <row r="500" customFormat="false" ht="17.25" hidden="true" customHeight="true" outlineLevel="0" collapsed="false">
      <c r="A500" s="52" t="str">
        <f aca="false">B500&amp;F500&amp;N500</f>
        <v>1208808833외주1</v>
      </c>
      <c r="B500" s="72" t="n">
        <v>1208808833</v>
      </c>
      <c r="C500" s="73" t="s">
        <v>1723</v>
      </c>
      <c r="D500" s="55" t="s">
        <v>1724</v>
      </c>
      <c r="E500" s="74" t="s">
        <v>30</v>
      </c>
      <c r="F500" s="59" t="str">
        <f aca="false">IF(M500="S","외주","자재")</f>
        <v>외주</v>
      </c>
      <c r="G500" s="45" t="s">
        <v>24</v>
      </c>
      <c r="H500" s="77" t="n">
        <v>328</v>
      </c>
      <c r="I500" s="57" t="s">
        <v>1725</v>
      </c>
      <c r="J500" s="57" t="s">
        <v>1726</v>
      </c>
      <c r="K500" s="58" t="s">
        <v>1727</v>
      </c>
      <c r="L500" s="3" t="n">
        <v>1</v>
      </c>
      <c r="M500" s="5" t="s">
        <v>28</v>
      </c>
      <c r="N500" s="3" t="n">
        <v>1</v>
      </c>
      <c r="P500" s="55" t="n">
        <f aca="false">IF(B500&gt;0,COUNTIFS($B$24:B500,B500,$H$24:H500,H500),"")</f>
        <v>1</v>
      </c>
      <c r="R500" s="3" t="str">
        <f aca="false">IF(S500="3 탈락","탈락","등록")</f>
        <v>등록</v>
      </c>
      <c r="S500" s="3" t="s">
        <v>52</v>
      </c>
    </row>
    <row r="501" s="65" customFormat="true" ht="17.25" hidden="true" customHeight="true" outlineLevel="0" collapsed="false">
      <c r="A501" s="52" t="str">
        <f aca="false">B501&amp;F501&amp;N501</f>
        <v>1378141092외주1</v>
      </c>
      <c r="B501" s="53" t="n">
        <v>1378141092</v>
      </c>
      <c r="C501" s="55" t="s">
        <v>1728</v>
      </c>
      <c r="D501" s="55" t="s">
        <v>1729</v>
      </c>
      <c r="E501" s="55" t="s">
        <v>48</v>
      </c>
      <c r="F501" s="56" t="str">
        <f aca="false">IF(M501="S","외주","자재")</f>
        <v>외주</v>
      </c>
      <c r="G501" s="63" t="s">
        <v>41</v>
      </c>
      <c r="H501" s="53" t="n">
        <v>329</v>
      </c>
      <c r="I501" s="64" t="s">
        <v>1730</v>
      </c>
      <c r="J501" s="64" t="s">
        <v>1731</v>
      </c>
      <c r="K501" s="58" t="s">
        <v>1732</v>
      </c>
      <c r="L501" s="65" t="n">
        <v>1</v>
      </c>
      <c r="M501" s="66" t="s">
        <v>28</v>
      </c>
      <c r="N501" s="3" t="n">
        <v>1</v>
      </c>
      <c r="P501" s="55" t="n">
        <f aca="false">IF(B501&gt;0,COUNTIFS($B$24:B501,B501,$H$24:H501,H501),"")</f>
        <v>1</v>
      </c>
      <c r="R501" s="3" t="str">
        <f aca="false">IF(S501="3 탈락","탈락","등록")</f>
        <v>탈락</v>
      </c>
      <c r="S501" s="65" t="s">
        <v>45</v>
      </c>
    </row>
    <row r="502" customFormat="false" ht="17.25" hidden="true" customHeight="true" outlineLevel="0" collapsed="false">
      <c r="A502" s="52" t="str">
        <f aca="false">B502&amp;F502&amp;N502</f>
        <v>1148131873외주1</v>
      </c>
      <c r="B502" s="53" t="n">
        <v>1148131873</v>
      </c>
      <c r="C502" s="55" t="s">
        <v>1733</v>
      </c>
      <c r="D502" s="55" t="s">
        <v>1734</v>
      </c>
      <c r="E502" s="55" t="s">
        <v>117</v>
      </c>
      <c r="F502" s="56" t="str">
        <f aca="false">IF(M502="S","외주","자재")</f>
        <v>외주</v>
      </c>
      <c r="G502" s="45" t="s">
        <v>24</v>
      </c>
      <c r="H502" s="53" t="n">
        <v>330</v>
      </c>
      <c r="I502" s="57" t="s">
        <v>1735</v>
      </c>
      <c r="J502" s="57" t="s">
        <v>1736</v>
      </c>
      <c r="K502" s="58" t="s">
        <v>1737</v>
      </c>
      <c r="L502" s="3" t="n">
        <v>1</v>
      </c>
      <c r="M502" s="5" t="s">
        <v>28</v>
      </c>
      <c r="N502" s="3" t="n">
        <v>1</v>
      </c>
      <c r="P502" s="55" t="n">
        <f aca="false">IF(B502&gt;0,COUNTIFS($B$24:B502,B502,$H$24:H502,H502),"")</f>
        <v>1</v>
      </c>
      <c r="R502" s="3" t="str">
        <f aca="false">IF(S502="3 탈락","탈락","등록")</f>
        <v>등록</v>
      </c>
      <c r="S502" s="3" t="s">
        <v>29</v>
      </c>
    </row>
    <row r="503" customFormat="false" ht="17.25" hidden="true" customHeight="true" outlineLevel="0" collapsed="false">
      <c r="A503" s="52" t="str">
        <f aca="false">B503&amp;F503&amp;N503</f>
        <v>1308148852외주1</v>
      </c>
      <c r="B503" s="53" t="n">
        <v>1308148852</v>
      </c>
      <c r="C503" s="55" t="s">
        <v>1738</v>
      </c>
      <c r="D503" s="55" t="s">
        <v>1739</v>
      </c>
      <c r="E503" s="55" t="s">
        <v>893</v>
      </c>
      <c r="F503" s="56" t="str">
        <f aca="false">IF(M503="S","외주","자재")</f>
        <v>외주</v>
      </c>
      <c r="G503" s="45" t="s">
        <v>24</v>
      </c>
      <c r="H503" s="53" t="n">
        <v>331</v>
      </c>
      <c r="I503" s="57" t="s">
        <v>1740</v>
      </c>
      <c r="J503" s="57" t="s">
        <v>1741</v>
      </c>
      <c r="K503" s="58" t="s">
        <v>1742</v>
      </c>
      <c r="L503" s="3" t="n">
        <v>1</v>
      </c>
      <c r="M503" s="5" t="s">
        <v>28</v>
      </c>
      <c r="N503" s="3" t="n">
        <v>1</v>
      </c>
      <c r="P503" s="55" t="n">
        <f aca="false">IF(B503&gt;0,COUNTIFS($B$24:B503,B503,$H$24:H503,H503),"")</f>
        <v>1</v>
      </c>
      <c r="R503" s="3" t="str">
        <f aca="false">IF(S503="3 탈락","탈락","등록")</f>
        <v>등록</v>
      </c>
      <c r="S503" s="3" t="s">
        <v>52</v>
      </c>
    </row>
    <row r="504" customFormat="false" ht="17.25" hidden="true" customHeight="true" outlineLevel="0" collapsed="false">
      <c r="A504" s="52" t="str">
        <f aca="false">B504&amp;F504&amp;N504</f>
        <v>1198693281자재1</v>
      </c>
      <c r="B504" s="53" t="n">
        <v>1198693281</v>
      </c>
      <c r="C504" s="55" t="s">
        <v>1743</v>
      </c>
      <c r="D504" s="55" t="s">
        <v>1744</v>
      </c>
      <c r="E504" s="55" t="s">
        <v>177</v>
      </c>
      <c r="F504" s="56" t="str">
        <f aca="false">IF(M504="S","외주","자재")</f>
        <v>자재</v>
      </c>
      <c r="G504" s="45" t="s">
        <v>24</v>
      </c>
      <c r="H504" s="53" t="n">
        <v>332</v>
      </c>
      <c r="I504" s="57" t="s">
        <v>1745</v>
      </c>
      <c r="J504" s="57" t="s">
        <v>1746</v>
      </c>
      <c r="K504" s="58" t="s">
        <v>1747</v>
      </c>
      <c r="L504" s="3" t="n">
        <v>1</v>
      </c>
      <c r="M504" s="5" t="s">
        <v>78</v>
      </c>
      <c r="N504" s="3" t="n">
        <v>1</v>
      </c>
      <c r="P504" s="55" t="n">
        <f aca="false">IF(B504&gt;0,COUNTIFS($B$24:B504,B504,$H$24:H504,H504),"")</f>
        <v>1</v>
      </c>
      <c r="R504" s="3" t="str">
        <f aca="false">IF(S504="3 탈락","탈락","등록")</f>
        <v>등록</v>
      </c>
      <c r="S504" s="3" t="s">
        <v>52</v>
      </c>
    </row>
    <row r="505" customFormat="false" ht="17.25" hidden="true" customHeight="true" outlineLevel="0" collapsed="false">
      <c r="A505" s="52" t="str">
        <f aca="false">B505&amp;F505&amp;N505</f>
        <v>1948700174외주1</v>
      </c>
      <c r="B505" s="53" t="n">
        <v>1948700174</v>
      </c>
      <c r="C505" s="54" t="s">
        <v>1748</v>
      </c>
      <c r="D505" s="55" t="s">
        <v>1749</v>
      </c>
      <c r="E505" s="55" t="s">
        <v>291</v>
      </c>
      <c r="F505" s="59" t="str">
        <f aca="false">IF(M505="S","외주","자재")</f>
        <v>외주</v>
      </c>
      <c r="G505" s="45" t="s">
        <v>41</v>
      </c>
      <c r="H505" s="53" t="n">
        <v>333</v>
      </c>
      <c r="I505" s="57" t="s">
        <v>1750</v>
      </c>
      <c r="J505" s="57" t="s">
        <v>1751</v>
      </c>
      <c r="K505" s="58" t="s">
        <v>1752</v>
      </c>
      <c r="L505" s="3" t="n">
        <v>1</v>
      </c>
      <c r="M505" s="5" t="s">
        <v>28</v>
      </c>
      <c r="N505" s="3" t="n">
        <v>1</v>
      </c>
      <c r="P505" s="55" t="n">
        <f aca="false">IF(B505&gt;0,COUNTIFS($B$24:B505,B505,$H$24:H505,H505),"")</f>
        <v>1</v>
      </c>
      <c r="R505" s="3" t="str">
        <f aca="false">IF(S505="3 탈락","탈락","등록")</f>
        <v>탈락</v>
      </c>
      <c r="S505" s="3" t="s">
        <v>45</v>
      </c>
    </row>
    <row r="506" customFormat="false" ht="17.25" hidden="true" customHeight="true" outlineLevel="0" collapsed="false">
      <c r="A506" s="52" t="str">
        <f aca="false">B506&amp;F506&amp;N506</f>
        <v>4098637542외주1</v>
      </c>
      <c r="B506" s="53" t="n">
        <v>4098637542</v>
      </c>
      <c r="C506" s="55" t="s">
        <v>1753</v>
      </c>
      <c r="D506" s="55" t="s">
        <v>1754</v>
      </c>
      <c r="E506" s="55" t="s">
        <v>365</v>
      </c>
      <c r="F506" s="56" t="str">
        <f aca="false">IF(M506="S","외주","자재")</f>
        <v>외주</v>
      </c>
      <c r="G506" s="45" t="s">
        <v>24</v>
      </c>
      <c r="H506" s="53" t="n">
        <v>334</v>
      </c>
      <c r="I506" s="57" t="s">
        <v>1755</v>
      </c>
      <c r="J506" s="57" t="s">
        <v>1756</v>
      </c>
      <c r="K506" s="58" t="s">
        <v>1757</v>
      </c>
      <c r="L506" s="3" t="n">
        <v>1</v>
      </c>
      <c r="M506" s="5" t="s">
        <v>28</v>
      </c>
      <c r="N506" s="3" t="n">
        <v>1</v>
      </c>
      <c r="P506" s="55" t="n">
        <f aca="false">IF(B506&gt;0,COUNTIFS($B$24:B506,B506,$H$24:H506,H506),"")</f>
        <v>1</v>
      </c>
      <c r="R506" s="3" t="str">
        <f aca="false">IF(S506="3 탈락","탈락","등록")</f>
        <v>등록</v>
      </c>
      <c r="S506" s="3" t="s">
        <v>52</v>
      </c>
    </row>
    <row r="507" s="65" customFormat="true" ht="17.25" hidden="true" customHeight="true" outlineLevel="0" collapsed="false">
      <c r="A507" s="52" t="str">
        <f aca="false">B507&amp;F507&amp;N507</f>
        <v>2208691899외주1</v>
      </c>
      <c r="B507" s="53" t="n">
        <v>2208691899</v>
      </c>
      <c r="C507" s="54" t="s">
        <v>1758</v>
      </c>
      <c r="D507" s="55" t="s">
        <v>1759</v>
      </c>
      <c r="E507" s="55" t="s">
        <v>37</v>
      </c>
      <c r="F507" s="61" t="str">
        <f aca="false">IF(M507="S","외주","자재")</f>
        <v>외주</v>
      </c>
      <c r="G507" s="63" t="s">
        <v>24</v>
      </c>
      <c r="H507" s="53" t="n">
        <v>335</v>
      </c>
      <c r="I507" s="64" t="s">
        <v>1760</v>
      </c>
      <c r="J507" s="64" t="s">
        <v>1761</v>
      </c>
      <c r="K507" s="58" t="s">
        <v>1762</v>
      </c>
      <c r="L507" s="65" t="n">
        <v>1</v>
      </c>
      <c r="M507" s="66" t="s">
        <v>28</v>
      </c>
      <c r="N507" s="3" t="n">
        <v>1</v>
      </c>
      <c r="P507" s="55" t="n">
        <f aca="false">IF(B507&gt;0,COUNTIFS($B$24:B507,B507,$H$24:H507,H507),"")</f>
        <v>1</v>
      </c>
      <c r="R507" s="3" t="str">
        <f aca="false">IF(S507="3 탈락","탈락","등록")</f>
        <v>등록</v>
      </c>
      <c r="S507" s="65" t="s">
        <v>29</v>
      </c>
    </row>
    <row r="508" customFormat="false" ht="17.25" hidden="true" customHeight="true" outlineLevel="0" collapsed="false">
      <c r="A508" s="52" t="str">
        <f aca="false">B508&amp;F508&amp;N508</f>
        <v>2148759208외주1</v>
      </c>
      <c r="B508" s="53" t="n">
        <v>2148759208</v>
      </c>
      <c r="C508" s="54" t="s">
        <v>1763</v>
      </c>
      <c r="D508" s="55" t="s">
        <v>1764</v>
      </c>
      <c r="E508" s="55" t="s">
        <v>37</v>
      </c>
      <c r="F508" s="62" t="str">
        <f aca="false">IF(M508="S","외주","자재")</f>
        <v>외주</v>
      </c>
      <c r="G508" s="45" t="s">
        <v>41</v>
      </c>
      <c r="H508" s="53" t="n">
        <v>336</v>
      </c>
      <c r="I508" s="57" t="s">
        <v>1765</v>
      </c>
      <c r="J508" s="57" t="s">
        <v>1766</v>
      </c>
      <c r="K508" s="58" t="s">
        <v>1767</v>
      </c>
      <c r="L508" s="3" t="n">
        <v>1</v>
      </c>
      <c r="M508" s="5" t="s">
        <v>28</v>
      </c>
      <c r="N508" s="3" t="n">
        <v>1</v>
      </c>
      <c r="P508" s="55" t="n">
        <f aca="false">IF(B508&gt;0,COUNTIFS($B$24:B508,B508,$H$24:H508,H508),"")</f>
        <v>1</v>
      </c>
      <c r="R508" s="3" t="str">
        <f aca="false">IF(S508="3 탈락","탈락","등록")</f>
        <v>탈락</v>
      </c>
      <c r="S508" s="3" t="s">
        <v>45</v>
      </c>
    </row>
    <row r="509" customFormat="false" ht="17.25" hidden="true" customHeight="true" outlineLevel="0" collapsed="false">
      <c r="A509" s="52" t="str">
        <f aca="false">B509&amp;F509&amp;N509</f>
        <v>2048616210외주1</v>
      </c>
      <c r="B509" s="53" t="n">
        <v>2048616210</v>
      </c>
      <c r="C509" s="54" t="s">
        <v>1768</v>
      </c>
      <c r="D509" s="55" t="s">
        <v>1769</v>
      </c>
      <c r="E509" s="55" t="s">
        <v>323</v>
      </c>
      <c r="F509" s="62" t="str">
        <f aca="false">IF(M509="S","외주","자재")</f>
        <v>외주</v>
      </c>
      <c r="G509" s="45" t="s">
        <v>24</v>
      </c>
      <c r="H509" s="53" t="n">
        <v>337</v>
      </c>
      <c r="I509" s="57" t="s">
        <v>1770</v>
      </c>
      <c r="J509" s="57" t="s">
        <v>1771</v>
      </c>
      <c r="K509" s="58" t="s">
        <v>1772</v>
      </c>
      <c r="L509" s="3" t="n">
        <v>1</v>
      </c>
      <c r="M509" s="5" t="s">
        <v>28</v>
      </c>
      <c r="N509" s="3" t="n">
        <v>1</v>
      </c>
      <c r="P509" s="55" t="n">
        <f aca="false">IF(B509&gt;0,COUNTIFS($B$24:B509,B509,$H$24:H509,H509),"")</f>
        <v>1</v>
      </c>
      <c r="R509" s="3" t="str">
        <f aca="false">IF(S509="3 탈락","탈락","등록")</f>
        <v>등록</v>
      </c>
      <c r="S509" s="3" t="s">
        <v>52</v>
      </c>
    </row>
    <row r="510" customFormat="false" ht="17.25" hidden="true" customHeight="true" outlineLevel="0" collapsed="false">
      <c r="A510" s="52" t="str">
        <f aca="false">B510&amp;F510&amp;N510</f>
        <v>2148123576외주1</v>
      </c>
      <c r="B510" s="53" t="n">
        <v>2148123576</v>
      </c>
      <c r="C510" s="55" t="s">
        <v>1773</v>
      </c>
      <c r="D510" s="55" t="s">
        <v>1774</v>
      </c>
      <c r="E510" s="55" t="s">
        <v>205</v>
      </c>
      <c r="F510" s="56" t="str">
        <f aca="false">IF(M510="S","외주","자재")</f>
        <v>외주</v>
      </c>
      <c r="G510" s="45" t="s">
        <v>41</v>
      </c>
      <c r="H510" s="53" t="n">
        <v>338</v>
      </c>
      <c r="I510" s="57" t="s">
        <v>1775</v>
      </c>
      <c r="J510" s="57" t="s">
        <v>1776</v>
      </c>
      <c r="K510" s="58" t="s">
        <v>1777</v>
      </c>
      <c r="L510" s="3" t="n">
        <v>1</v>
      </c>
      <c r="M510" s="5" t="s">
        <v>28</v>
      </c>
      <c r="N510" s="3" t="n">
        <v>1</v>
      </c>
      <c r="P510" s="55" t="n">
        <f aca="false">IF(B510&gt;0,COUNTIFS($B$24:B510,B510,$H$24:H510,H510),"")</f>
        <v>1</v>
      </c>
      <c r="R510" s="3" t="str">
        <f aca="false">IF(S510="3 탈락","탈락","등록")</f>
        <v>탈락</v>
      </c>
      <c r="S510" s="3" t="s">
        <v>45</v>
      </c>
    </row>
    <row r="511" s="70" customFormat="true" ht="17.25" hidden="true" customHeight="true" outlineLevel="0" collapsed="false">
      <c r="A511" s="52" t="str">
        <f aca="false">B511&amp;F511&amp;N511</f>
        <v>1058162163외주1</v>
      </c>
      <c r="B511" s="53" t="n">
        <v>1058162163</v>
      </c>
      <c r="C511" s="54" t="s">
        <v>1778</v>
      </c>
      <c r="D511" s="55" t="s">
        <v>1779</v>
      </c>
      <c r="E511" s="55" t="s">
        <v>33</v>
      </c>
      <c r="F511" s="59" t="str">
        <f aca="false">IF(M511="S","외주","자재")</f>
        <v>외주</v>
      </c>
      <c r="G511" s="68" t="s">
        <v>24</v>
      </c>
      <c r="H511" s="53" t="n">
        <v>339</v>
      </c>
      <c r="I511" s="69" t="s">
        <v>1780</v>
      </c>
      <c r="J511" s="69" t="s">
        <v>1781</v>
      </c>
      <c r="K511" s="58" t="s">
        <v>1782</v>
      </c>
      <c r="L511" s="70" t="n">
        <v>1</v>
      </c>
      <c r="M511" s="71" t="s">
        <v>28</v>
      </c>
      <c r="N511" s="3" t="n">
        <v>1</v>
      </c>
      <c r="P511" s="55" t="n">
        <f aca="false">IF(B511&gt;0,COUNTIFS($B$24:B511,B511,$H$24:H511,H511),"")</f>
        <v>1</v>
      </c>
      <c r="R511" s="3" t="str">
        <f aca="false">IF(S511="3 탈락","탈락","등록")</f>
        <v>등록</v>
      </c>
      <c r="S511" s="70" t="s">
        <v>52</v>
      </c>
    </row>
    <row r="512" s="70" customFormat="true" ht="17.25" hidden="true" customHeight="true" outlineLevel="0" collapsed="false">
      <c r="A512" s="52" t="str">
        <f aca="false">B512&amp;F512&amp;N512</f>
        <v>4588600576외주1</v>
      </c>
      <c r="B512" s="53" t="n">
        <v>4588600576</v>
      </c>
      <c r="C512" s="54" t="s">
        <v>1783</v>
      </c>
      <c r="D512" s="55" t="s">
        <v>1784</v>
      </c>
      <c r="E512" s="55" t="s">
        <v>55</v>
      </c>
      <c r="F512" s="59" t="str">
        <f aca="false">IF(M512="S","외주","자재")</f>
        <v>외주</v>
      </c>
      <c r="G512" s="68" t="s">
        <v>24</v>
      </c>
      <c r="H512" s="53" t="n">
        <v>340</v>
      </c>
      <c r="I512" s="67" t="s">
        <v>1785</v>
      </c>
      <c r="J512" s="69" t="s">
        <v>1786</v>
      </c>
      <c r="K512" s="58" t="s">
        <v>1787</v>
      </c>
      <c r="L512" s="70" t="n">
        <v>2</v>
      </c>
      <c r="M512" s="71" t="s">
        <v>28</v>
      </c>
      <c r="N512" s="3" t="n">
        <v>1</v>
      </c>
      <c r="P512" s="55" t="n">
        <f aca="false">IF(B512&gt;0,COUNTIFS($B$24:B512,B512,$H$24:H512,H512),"")</f>
        <v>1</v>
      </c>
      <c r="R512" s="3" t="str">
        <f aca="false">IF(S512="3 탈락","탈락","등록")</f>
        <v>등록</v>
      </c>
      <c r="S512" s="70" t="s">
        <v>52</v>
      </c>
    </row>
    <row r="513" s="65" customFormat="true" ht="17.25" hidden="true" customHeight="true" outlineLevel="0" collapsed="false">
      <c r="A513" s="52" t="str">
        <f aca="false">B513&amp;F513&amp;N513</f>
        <v>4588600576외주2</v>
      </c>
      <c r="B513" s="53" t="n">
        <v>4588600576</v>
      </c>
      <c r="C513" s="54" t="s">
        <v>1783</v>
      </c>
      <c r="D513" s="55" t="s">
        <v>1784</v>
      </c>
      <c r="E513" s="55" t="s">
        <v>59</v>
      </c>
      <c r="F513" s="56" t="str">
        <f aca="false">IF(M513="S","외주","자재")</f>
        <v>외주</v>
      </c>
      <c r="G513" s="63" t="s">
        <v>24</v>
      </c>
      <c r="H513" s="53" t="n">
        <v>340</v>
      </c>
      <c r="I513" s="64" t="s">
        <v>1785</v>
      </c>
      <c r="J513" s="64" t="s">
        <v>1786</v>
      </c>
      <c r="K513" s="58" t="s">
        <v>1787</v>
      </c>
      <c r="L513" s="65" t="n">
        <v>2</v>
      </c>
      <c r="M513" s="66" t="s">
        <v>28</v>
      </c>
      <c r="N513" s="3" t="n">
        <v>2</v>
      </c>
      <c r="P513" s="55" t="n">
        <f aca="false">IF(B513&gt;0,COUNTIFS($B$24:B513,B513,$H$24:H513,H513),"")</f>
        <v>2</v>
      </c>
      <c r="R513" s="3" t="str">
        <f aca="false">IF(S513="3 탈락","탈락","등록")</f>
        <v>등록</v>
      </c>
      <c r="S513" s="65" t="s">
        <v>52</v>
      </c>
    </row>
    <row r="514" customFormat="false" ht="17.25" hidden="true" customHeight="true" outlineLevel="0" collapsed="false">
      <c r="A514" s="52" t="str">
        <f aca="false">B514&amp;F514&amp;N514</f>
        <v>2118829624자재1</v>
      </c>
      <c r="B514" s="53" t="n">
        <v>2118829624</v>
      </c>
      <c r="C514" s="54" t="s">
        <v>1788</v>
      </c>
      <c r="D514" s="55" t="s">
        <v>1789</v>
      </c>
      <c r="E514" s="55" t="s">
        <v>347</v>
      </c>
      <c r="F514" s="56" t="str">
        <f aca="false">IF(M514="S","외주","자재")</f>
        <v>자재</v>
      </c>
      <c r="G514" s="45" t="s">
        <v>24</v>
      </c>
      <c r="H514" s="77" t="n">
        <v>341</v>
      </c>
      <c r="I514" s="57" t="s">
        <v>1790</v>
      </c>
      <c r="J514" s="57" t="s">
        <v>1791</v>
      </c>
      <c r="K514" s="58" t="s">
        <v>1792</v>
      </c>
      <c r="L514" s="3" t="n">
        <v>1</v>
      </c>
      <c r="M514" s="5" t="s">
        <v>78</v>
      </c>
      <c r="N514" s="3" t="n">
        <v>1</v>
      </c>
      <c r="P514" s="55" t="n">
        <f aca="false">IF(B514&gt;0,COUNTIFS($B$24:B514,B514,$H$24:H514,H514),"")</f>
        <v>1</v>
      </c>
      <c r="R514" s="3" t="str">
        <f aca="false">IF(S514="3 탈락","탈락","등록")</f>
        <v>등록</v>
      </c>
      <c r="S514" s="3" t="s">
        <v>29</v>
      </c>
    </row>
    <row r="515" customFormat="false" ht="17.25" hidden="true" customHeight="true" outlineLevel="0" collapsed="false">
      <c r="A515" s="52" t="str">
        <f aca="false">B515&amp;F515&amp;N515</f>
        <v>1178135470외주1</v>
      </c>
      <c r="B515" s="53" t="n">
        <v>1178135470</v>
      </c>
      <c r="C515" s="54" t="s">
        <v>1793</v>
      </c>
      <c r="D515" s="55" t="s">
        <v>1794</v>
      </c>
      <c r="E515" s="55" t="s">
        <v>394</v>
      </c>
      <c r="F515" s="59" t="str">
        <f aca="false">IF(M515="S","외주","자재")</f>
        <v>외주</v>
      </c>
      <c r="G515" s="45" t="s">
        <v>24</v>
      </c>
      <c r="H515" s="53" t="n">
        <v>342</v>
      </c>
      <c r="I515" s="57" t="s">
        <v>1795</v>
      </c>
      <c r="J515" s="57" t="s">
        <v>1796</v>
      </c>
      <c r="K515" s="58" t="s">
        <v>1797</v>
      </c>
      <c r="L515" s="3" t="n">
        <v>1</v>
      </c>
      <c r="M515" s="5" t="s">
        <v>28</v>
      </c>
      <c r="N515" s="3" t="n">
        <v>1</v>
      </c>
      <c r="P515" s="55" t="n">
        <f aca="false">IF(B515&gt;0,COUNTIFS($B$24:B515,B515,$H$24:H515,H515),"")</f>
        <v>1</v>
      </c>
      <c r="R515" s="3" t="str">
        <f aca="false">IF(S515="3 탈락","탈락","등록")</f>
        <v>등록</v>
      </c>
      <c r="S515" s="3" t="s">
        <v>29</v>
      </c>
    </row>
    <row r="516" customFormat="false" ht="17.25" hidden="true" customHeight="true" outlineLevel="0" collapsed="false">
      <c r="A516" s="52" t="str">
        <f aca="false">B516&amp;F516&amp;N516</f>
        <v>1328625641외주1</v>
      </c>
      <c r="B516" s="53" t="n">
        <v>1328625641</v>
      </c>
      <c r="C516" s="54" t="s">
        <v>1798</v>
      </c>
      <c r="D516" s="55" t="s">
        <v>1799</v>
      </c>
      <c r="E516" s="55" t="s">
        <v>81</v>
      </c>
      <c r="F516" s="59" t="str">
        <f aca="false">IF(M516="S","외주","자재")</f>
        <v>외주</v>
      </c>
      <c r="G516" s="45" t="s">
        <v>41</v>
      </c>
      <c r="H516" s="53" t="n">
        <v>343</v>
      </c>
      <c r="I516" s="57" t="s">
        <v>1800</v>
      </c>
      <c r="J516" s="57" t="s">
        <v>1801</v>
      </c>
      <c r="K516" s="58" t="s">
        <v>1802</v>
      </c>
      <c r="L516" s="3" t="n">
        <v>2</v>
      </c>
      <c r="M516" s="5" t="s">
        <v>28</v>
      </c>
      <c r="N516" s="3" t="n">
        <v>1</v>
      </c>
      <c r="P516" s="55" t="n">
        <f aca="false">IF(B516&gt;0,COUNTIFS($B$24:B516,B516,$H$24:H516,H516),"")</f>
        <v>1</v>
      </c>
      <c r="R516" s="3" t="str">
        <f aca="false">IF(S516="3 탈락","탈락","등록")</f>
        <v>탈락</v>
      </c>
      <c r="S516" s="3" t="s">
        <v>45</v>
      </c>
    </row>
    <row r="517" s="65" customFormat="true" ht="17.25" hidden="true" customHeight="true" outlineLevel="0" collapsed="false">
      <c r="A517" s="52" t="str">
        <f aca="false">B517&amp;F517&amp;N517</f>
        <v>1328625641외주2</v>
      </c>
      <c r="B517" s="53" t="n">
        <v>1328625641</v>
      </c>
      <c r="C517" s="54" t="s">
        <v>1798</v>
      </c>
      <c r="D517" s="55" t="s">
        <v>1799</v>
      </c>
      <c r="E517" s="55" t="s">
        <v>85</v>
      </c>
      <c r="F517" s="56" t="str">
        <f aca="false">IF(M517="S","외주","자재")</f>
        <v>외주</v>
      </c>
      <c r="G517" s="63" t="s">
        <v>41</v>
      </c>
      <c r="H517" s="53" t="n">
        <v>343</v>
      </c>
      <c r="I517" s="64" t="s">
        <v>1800</v>
      </c>
      <c r="J517" s="64" t="s">
        <v>1801</v>
      </c>
      <c r="K517" s="58" t="s">
        <v>1802</v>
      </c>
      <c r="L517" s="65" t="n">
        <v>2</v>
      </c>
      <c r="M517" s="66" t="s">
        <v>28</v>
      </c>
      <c r="N517" s="3" t="n">
        <v>2</v>
      </c>
      <c r="P517" s="55" t="n">
        <f aca="false">IF(B517&gt;0,COUNTIFS($B$24:B517,B517,$H$24:H517,H517),"")</f>
        <v>2</v>
      </c>
      <c r="R517" s="3" t="str">
        <f aca="false">IF(S517="3 탈락","탈락","등록")</f>
        <v>탈락</v>
      </c>
      <c r="S517" s="65" t="s">
        <v>45</v>
      </c>
    </row>
    <row r="518" s="65" customFormat="true" ht="17.25" hidden="true" customHeight="true" outlineLevel="0" collapsed="false">
      <c r="A518" s="52" t="str">
        <f aca="false">B518&amp;F518&amp;N518</f>
        <v>1078148454외주1</v>
      </c>
      <c r="B518" s="53" t="n">
        <v>1078148454</v>
      </c>
      <c r="C518" s="54" t="s">
        <v>1803</v>
      </c>
      <c r="D518" s="55" t="s">
        <v>1804</v>
      </c>
      <c r="E518" s="55" t="s">
        <v>487</v>
      </c>
      <c r="F518" s="56" t="str">
        <f aca="false">IF(M518="S","외주","자재")</f>
        <v>외주</v>
      </c>
      <c r="G518" s="63" t="s">
        <v>24</v>
      </c>
      <c r="H518" s="53" t="n">
        <v>344</v>
      </c>
      <c r="I518" s="67" t="s">
        <v>1805</v>
      </c>
      <c r="J518" s="64" t="s">
        <v>1806</v>
      </c>
      <c r="K518" s="58" t="s">
        <v>1807</v>
      </c>
      <c r="L518" s="65" t="n">
        <v>2</v>
      </c>
      <c r="M518" s="66" t="s">
        <v>28</v>
      </c>
      <c r="N518" s="3" t="n">
        <v>1</v>
      </c>
      <c r="P518" s="55" t="n">
        <f aca="false">IF(B518&gt;0,COUNTIFS($B$24:B518,B518,$H$24:H518,H518),"")</f>
        <v>1</v>
      </c>
      <c r="R518" s="3" t="str">
        <f aca="false">IF(S518="3 탈락","탈락","등록")</f>
        <v>등록</v>
      </c>
      <c r="S518" s="65" t="s">
        <v>52</v>
      </c>
    </row>
    <row r="519" s="65" customFormat="true" ht="17.25" hidden="true" customHeight="true" outlineLevel="0" collapsed="false">
      <c r="A519" s="52" t="str">
        <f aca="false">B519&amp;F519&amp;N519</f>
        <v>1078148454외주2</v>
      </c>
      <c r="B519" s="53" t="n">
        <v>1078148454</v>
      </c>
      <c r="C519" s="54" t="s">
        <v>1803</v>
      </c>
      <c r="D519" s="55" t="s">
        <v>1804</v>
      </c>
      <c r="E519" s="55" t="s">
        <v>323</v>
      </c>
      <c r="F519" s="56" t="str">
        <f aca="false">IF(M519="S","외주","자재")</f>
        <v>외주</v>
      </c>
      <c r="G519" s="63" t="s">
        <v>24</v>
      </c>
      <c r="H519" s="53" t="n">
        <v>344</v>
      </c>
      <c r="I519" s="67" t="s">
        <v>1805</v>
      </c>
      <c r="J519" s="64" t="s">
        <v>1806</v>
      </c>
      <c r="K519" s="58" t="s">
        <v>1807</v>
      </c>
      <c r="L519" s="65" t="n">
        <v>2</v>
      </c>
      <c r="M519" s="66" t="s">
        <v>28</v>
      </c>
      <c r="N519" s="3" t="n">
        <v>2</v>
      </c>
      <c r="P519" s="55" t="n">
        <f aca="false">IF(B519&gt;0,COUNTIFS($B$24:B519,B519,$H$24:H519,H519),"")</f>
        <v>2</v>
      </c>
      <c r="R519" s="3" t="str">
        <f aca="false">IF(S519="3 탈락","탈락","등록")</f>
        <v>등록</v>
      </c>
      <c r="S519" s="65" t="s">
        <v>52</v>
      </c>
    </row>
    <row r="520" s="65" customFormat="true" ht="17.25" hidden="true" customHeight="true" outlineLevel="0" collapsed="false">
      <c r="A520" s="52" t="str">
        <f aca="false">B520&amp;F520&amp;N520</f>
        <v>1378604388외주1</v>
      </c>
      <c r="B520" s="53" t="n">
        <v>1378604388</v>
      </c>
      <c r="C520" s="54" t="s">
        <v>1808</v>
      </c>
      <c r="D520" s="55" t="s">
        <v>1809</v>
      </c>
      <c r="E520" s="55" t="s">
        <v>81</v>
      </c>
      <c r="F520" s="56" t="str">
        <f aca="false">IF(M520="S","외주","자재")</f>
        <v>외주</v>
      </c>
      <c r="G520" s="63" t="s">
        <v>24</v>
      </c>
      <c r="H520" s="53" t="n">
        <v>345</v>
      </c>
      <c r="I520" s="64" t="s">
        <v>1810</v>
      </c>
      <c r="J520" s="64" t="s">
        <v>1811</v>
      </c>
      <c r="K520" s="58" t="s">
        <v>1812</v>
      </c>
      <c r="L520" s="65" t="n">
        <v>2</v>
      </c>
      <c r="M520" s="66" t="s">
        <v>28</v>
      </c>
      <c r="N520" s="3" t="n">
        <v>1</v>
      </c>
      <c r="P520" s="55" t="n">
        <f aca="false">IF(B520&gt;0,COUNTIFS($B$24:B520,B520,$H$24:H520,H520),"")</f>
        <v>1</v>
      </c>
      <c r="R520" s="3" t="str">
        <f aca="false">IF(S520="3 탈락","탈락","등록")</f>
        <v>등록</v>
      </c>
      <c r="S520" s="65" t="s">
        <v>52</v>
      </c>
    </row>
    <row r="521" customFormat="false" ht="17.25" hidden="true" customHeight="true" outlineLevel="0" collapsed="false">
      <c r="A521" s="52" t="str">
        <f aca="false">B521&amp;F521&amp;N521</f>
        <v>1378604388외주2</v>
      </c>
      <c r="B521" s="53" t="n">
        <v>1378604388</v>
      </c>
      <c r="C521" s="54" t="s">
        <v>1808</v>
      </c>
      <c r="D521" s="55" t="s">
        <v>1809</v>
      </c>
      <c r="E521" s="55" t="s">
        <v>85</v>
      </c>
      <c r="F521" s="59" t="str">
        <f aca="false">IF(M521="S","외주","자재")</f>
        <v>외주</v>
      </c>
      <c r="G521" s="45" t="s">
        <v>24</v>
      </c>
      <c r="H521" s="53" t="n">
        <v>345</v>
      </c>
      <c r="I521" s="57" t="s">
        <v>1810</v>
      </c>
      <c r="J521" s="57" t="s">
        <v>1811</v>
      </c>
      <c r="K521" s="58" t="s">
        <v>1812</v>
      </c>
      <c r="L521" s="3" t="n">
        <v>2</v>
      </c>
      <c r="M521" s="5" t="s">
        <v>28</v>
      </c>
      <c r="N521" s="3" t="n">
        <v>2</v>
      </c>
      <c r="P521" s="55" t="n">
        <f aca="false">IF(B521&gt;0,COUNTIFS($B$24:B521,B521,$H$24:H521,H521),"")</f>
        <v>2</v>
      </c>
      <c r="R521" s="3" t="str">
        <f aca="false">IF(S521="3 탈락","탈락","등록")</f>
        <v>등록</v>
      </c>
      <c r="S521" s="3" t="s">
        <v>52</v>
      </c>
    </row>
    <row r="522" s="65" customFormat="true" ht="17.25" hidden="true" customHeight="true" outlineLevel="0" collapsed="false">
      <c r="A522" s="52" t="str">
        <f aca="false">B522&amp;F522&amp;N522</f>
        <v>1198149271자재1</v>
      </c>
      <c r="B522" s="53" t="n">
        <v>1198149271</v>
      </c>
      <c r="C522" s="55" t="s">
        <v>1813</v>
      </c>
      <c r="D522" s="55" t="s">
        <v>1814</v>
      </c>
      <c r="E522" s="55" t="s">
        <v>74</v>
      </c>
      <c r="F522" s="56" t="str">
        <f aca="false">IF(M522="S","외주","자재")</f>
        <v>자재</v>
      </c>
      <c r="G522" s="63" t="s">
        <v>41</v>
      </c>
      <c r="H522" s="53" t="n">
        <v>346</v>
      </c>
      <c r="I522" s="64" t="s">
        <v>1815</v>
      </c>
      <c r="J522" s="64" t="s">
        <v>1816</v>
      </c>
      <c r="K522" s="58" t="s">
        <v>1817</v>
      </c>
      <c r="L522" s="65" t="n">
        <v>1</v>
      </c>
      <c r="M522" s="66" t="s">
        <v>78</v>
      </c>
      <c r="N522" s="3" t="n">
        <v>1</v>
      </c>
      <c r="P522" s="55" t="n">
        <f aca="false">IF(B522&gt;0,COUNTIFS($B$24:B522,B522,$H$24:H522,H522),"")</f>
        <v>1</v>
      </c>
      <c r="R522" s="3" t="str">
        <f aca="false">IF(S522="3 탈락","탈락","등록")</f>
        <v>탈락</v>
      </c>
      <c r="S522" s="65" t="s">
        <v>45</v>
      </c>
    </row>
    <row r="523" customFormat="false" ht="17.25" hidden="true" customHeight="true" outlineLevel="0" collapsed="false">
      <c r="A523" s="52" t="str">
        <f aca="false">B523&amp;F523&amp;N523</f>
        <v>1258196240외주1</v>
      </c>
      <c r="B523" s="53" t="n">
        <v>1258196240</v>
      </c>
      <c r="C523" s="54" t="s">
        <v>1818</v>
      </c>
      <c r="D523" s="55" t="s">
        <v>1819</v>
      </c>
      <c r="E523" s="55" t="s">
        <v>81</v>
      </c>
      <c r="F523" s="56" t="str">
        <f aca="false">IF(M523="S","외주","자재")</f>
        <v>외주</v>
      </c>
      <c r="G523" s="45" t="s">
        <v>41</v>
      </c>
      <c r="H523" s="53" t="n">
        <v>347</v>
      </c>
      <c r="I523" s="57" t="s">
        <v>1820</v>
      </c>
      <c r="J523" s="57" t="s">
        <v>1821</v>
      </c>
      <c r="K523" s="58" t="s">
        <v>1822</v>
      </c>
      <c r="L523" s="3" t="n">
        <v>2</v>
      </c>
      <c r="M523" s="5" t="s">
        <v>28</v>
      </c>
      <c r="N523" s="3" t="n">
        <v>1</v>
      </c>
      <c r="P523" s="55" t="n">
        <f aca="false">IF(B523&gt;0,COUNTIFS($B$24:B523,B523,$H$24:H523,H523),"")</f>
        <v>1</v>
      </c>
      <c r="R523" s="3" t="str">
        <f aca="false">IF(S523="3 탈락","탈락","등록")</f>
        <v>탈락</v>
      </c>
      <c r="S523" s="3" t="s">
        <v>45</v>
      </c>
    </row>
    <row r="524" customFormat="false" ht="17.25" hidden="true" customHeight="true" outlineLevel="0" collapsed="false">
      <c r="A524" s="52" t="str">
        <f aca="false">B524&amp;F524&amp;N524</f>
        <v>1258196240외주2</v>
      </c>
      <c r="B524" s="53" t="n">
        <v>1258196240</v>
      </c>
      <c r="C524" s="54" t="s">
        <v>1818</v>
      </c>
      <c r="D524" s="55" t="s">
        <v>1819</v>
      </c>
      <c r="E524" s="55" t="s">
        <v>85</v>
      </c>
      <c r="F524" s="56" t="str">
        <f aca="false">IF(M524="S","외주","자재")</f>
        <v>외주</v>
      </c>
      <c r="G524" s="45" t="s">
        <v>41</v>
      </c>
      <c r="H524" s="53" t="n">
        <v>347</v>
      </c>
      <c r="I524" s="57" t="s">
        <v>1820</v>
      </c>
      <c r="J524" s="57" t="s">
        <v>1821</v>
      </c>
      <c r="K524" s="58" t="s">
        <v>1822</v>
      </c>
      <c r="L524" s="3" t="n">
        <v>2</v>
      </c>
      <c r="M524" s="5" t="s">
        <v>28</v>
      </c>
      <c r="N524" s="3" t="n">
        <v>2</v>
      </c>
      <c r="P524" s="55" t="n">
        <f aca="false">IF(B524&gt;0,COUNTIFS($B$24:B524,B524,$H$24:H524,H524),"")</f>
        <v>2</v>
      </c>
      <c r="R524" s="3" t="str">
        <f aca="false">IF(S524="3 탈락","탈락","등록")</f>
        <v>탈락</v>
      </c>
      <c r="S524" s="3" t="s">
        <v>45</v>
      </c>
    </row>
    <row r="525" customFormat="false" ht="17.25" hidden="true" customHeight="true" outlineLevel="0" collapsed="false">
      <c r="A525" s="52" t="str">
        <f aca="false">B525&amp;F525&amp;N525</f>
        <v>4098610505외주1</v>
      </c>
      <c r="B525" s="53" t="n">
        <v>4098610505</v>
      </c>
      <c r="C525" s="54" t="s">
        <v>1823</v>
      </c>
      <c r="D525" s="55" t="s">
        <v>1824</v>
      </c>
      <c r="E525" s="55" t="s">
        <v>23</v>
      </c>
      <c r="F525" s="56" t="str">
        <f aca="false">IF(M525="S","외주","자재")</f>
        <v>외주</v>
      </c>
      <c r="G525" s="45" t="s">
        <v>24</v>
      </c>
      <c r="H525" s="53" t="n">
        <v>348</v>
      </c>
      <c r="I525" s="57" t="s">
        <v>1825</v>
      </c>
      <c r="J525" s="57" t="s">
        <v>1826</v>
      </c>
      <c r="K525" s="58" t="s">
        <v>1827</v>
      </c>
      <c r="L525" s="3" t="n">
        <v>1</v>
      </c>
      <c r="M525" s="5" t="s">
        <v>28</v>
      </c>
      <c r="N525" s="3" t="n">
        <v>1</v>
      </c>
      <c r="P525" s="55" t="n">
        <f aca="false">IF(B525&gt;0,COUNTIFS($B$24:B525,B525,$H$24:H525,H525),"")</f>
        <v>1</v>
      </c>
      <c r="R525" s="3" t="str">
        <f aca="false">IF(S525="3 탈락","탈락","등록")</f>
        <v>등록</v>
      </c>
      <c r="S525" s="3" t="s">
        <v>52</v>
      </c>
    </row>
    <row r="526" customFormat="false" ht="17.25" hidden="true" customHeight="true" outlineLevel="0" collapsed="false">
      <c r="A526" s="52" t="str">
        <f aca="false">B526&amp;F526&amp;N526</f>
        <v>6208117696외주1</v>
      </c>
      <c r="B526" s="75" t="n">
        <v>6208117696</v>
      </c>
      <c r="C526" s="83" t="s">
        <v>1828</v>
      </c>
      <c r="D526" s="55" t="s">
        <v>1829</v>
      </c>
      <c r="E526" s="55" t="s">
        <v>23</v>
      </c>
      <c r="F526" s="56" t="str">
        <f aca="false">IF(M526="S","외주","자재")</f>
        <v>외주</v>
      </c>
      <c r="G526" s="45" t="s">
        <v>24</v>
      </c>
      <c r="H526" s="53" t="n">
        <v>349</v>
      </c>
      <c r="I526" s="57" t="s">
        <v>1830</v>
      </c>
      <c r="J526" s="57" t="s">
        <v>1831</v>
      </c>
      <c r="K526" s="58" t="s">
        <v>1832</v>
      </c>
      <c r="L526" s="3" t="n">
        <v>1</v>
      </c>
      <c r="M526" s="5" t="s">
        <v>28</v>
      </c>
      <c r="N526" s="3" t="n">
        <v>1</v>
      </c>
      <c r="P526" s="55" t="n">
        <f aca="false">IF(B526&gt;0,COUNTIFS($B$24:B526,B526,$H$24:H526,H526),"")</f>
        <v>1</v>
      </c>
      <c r="R526" s="3" t="str">
        <f aca="false">IF(S526="3 탈락","탈락","등록")</f>
        <v>등록</v>
      </c>
      <c r="S526" s="3" t="s">
        <v>29</v>
      </c>
    </row>
    <row r="527" customFormat="false" ht="17.25" hidden="true" customHeight="true" outlineLevel="0" collapsed="false">
      <c r="A527" s="52" t="str">
        <f aca="false">B527&amp;F527&amp;N527</f>
        <v>4148103374외주1</v>
      </c>
      <c r="B527" s="53" t="n">
        <v>4148103374</v>
      </c>
      <c r="C527" s="54" t="s">
        <v>1833</v>
      </c>
      <c r="D527" s="55" t="s">
        <v>1834</v>
      </c>
      <c r="E527" s="55" t="s">
        <v>471</v>
      </c>
      <c r="F527" s="85" t="str">
        <f aca="false">IF(M527="S","외주","자재")</f>
        <v>외주</v>
      </c>
      <c r="G527" s="45" t="s">
        <v>24</v>
      </c>
      <c r="H527" s="53" t="n">
        <v>350</v>
      </c>
      <c r="I527" s="57" t="s">
        <v>1835</v>
      </c>
      <c r="J527" s="57" t="s">
        <v>1836</v>
      </c>
      <c r="K527" s="58" t="s">
        <v>1837</v>
      </c>
      <c r="L527" s="3" t="n">
        <v>1</v>
      </c>
      <c r="M527" s="5" t="s">
        <v>28</v>
      </c>
      <c r="N527" s="3" t="n">
        <v>1</v>
      </c>
      <c r="P527" s="55" t="n">
        <f aca="false">IF(B527&gt;0,COUNTIFS($B$24:B527,B527,$H$24:H527,H527),"")</f>
        <v>1</v>
      </c>
      <c r="R527" s="3" t="str">
        <f aca="false">IF(S527="3 탈락","탈락","등록")</f>
        <v>등록</v>
      </c>
      <c r="S527" s="3" t="s">
        <v>29</v>
      </c>
    </row>
    <row r="528" customFormat="false" ht="17.25" hidden="true" customHeight="true" outlineLevel="0" collapsed="false">
      <c r="A528" s="52" t="str">
        <f aca="false">B528&amp;F528&amp;N528</f>
        <v>1248158205외주1</v>
      </c>
      <c r="B528" s="53" t="n">
        <v>1248158205</v>
      </c>
      <c r="C528" s="55" t="s">
        <v>1838</v>
      </c>
      <c r="D528" s="55" t="s">
        <v>1839</v>
      </c>
      <c r="E528" s="55" t="s">
        <v>63</v>
      </c>
      <c r="F528" s="56" t="str">
        <f aca="false">IF(M528="S","외주","자재")</f>
        <v>외주</v>
      </c>
      <c r="G528" s="45" t="s">
        <v>41</v>
      </c>
      <c r="H528" s="53" t="n">
        <v>351</v>
      </c>
      <c r="I528" s="57" t="s">
        <v>1840</v>
      </c>
      <c r="J528" s="57" t="s">
        <v>1841</v>
      </c>
      <c r="K528" s="58" t="s">
        <v>1842</v>
      </c>
      <c r="L528" s="3" t="n">
        <v>1</v>
      </c>
      <c r="M528" s="5" t="s">
        <v>28</v>
      </c>
      <c r="N528" s="3" t="n">
        <v>1</v>
      </c>
      <c r="P528" s="55" t="n">
        <f aca="false">IF(B528&gt;0,COUNTIFS($B$24:B528,B528,$H$24:H528,H528),"")</f>
        <v>1</v>
      </c>
      <c r="R528" s="3" t="str">
        <f aca="false">IF(S528="3 탈락","탈락","등록")</f>
        <v>탈락</v>
      </c>
      <c r="S528" s="3" t="s">
        <v>45</v>
      </c>
    </row>
    <row r="529" customFormat="false" ht="17.25" hidden="true" customHeight="true" outlineLevel="0" collapsed="false">
      <c r="A529" s="52" t="str">
        <f aca="false">B529&amp;F529&amp;N529</f>
        <v>4088182068외주1</v>
      </c>
      <c r="B529" s="53" t="n">
        <v>4088182068</v>
      </c>
      <c r="C529" s="55" t="s">
        <v>1843</v>
      </c>
      <c r="D529" s="55" t="s">
        <v>1844</v>
      </c>
      <c r="E529" s="55" t="s">
        <v>471</v>
      </c>
      <c r="F529" s="59" t="str">
        <f aca="false">IF(M529="S","외주","자재")</f>
        <v>외주</v>
      </c>
      <c r="G529" s="45" t="s">
        <v>24</v>
      </c>
      <c r="H529" s="53" t="n">
        <v>352</v>
      </c>
      <c r="I529" s="57" t="s">
        <v>1845</v>
      </c>
      <c r="J529" s="57" t="s">
        <v>1846</v>
      </c>
      <c r="K529" s="58" t="s">
        <v>1847</v>
      </c>
      <c r="L529" s="3" t="n">
        <v>2</v>
      </c>
      <c r="M529" s="5" t="s">
        <v>28</v>
      </c>
      <c r="N529" s="3" t="n">
        <v>1</v>
      </c>
      <c r="P529" s="55" t="n">
        <f aca="false">IF(B529&gt;0,COUNTIFS($B$24:B529,B529,$H$24:H529,H529),"")</f>
        <v>1</v>
      </c>
      <c r="R529" s="3" t="str">
        <f aca="false">IF(S529="3 탈락","탈락","등록")</f>
        <v>등록</v>
      </c>
      <c r="S529" s="3" t="s">
        <v>29</v>
      </c>
    </row>
    <row r="530" customFormat="false" ht="17.25" hidden="true" customHeight="true" outlineLevel="0" collapsed="false">
      <c r="A530" s="52" t="str">
        <f aca="false">B530&amp;F530&amp;N530</f>
        <v>4088182068외주2</v>
      </c>
      <c r="B530" s="53" t="n">
        <v>4088182068</v>
      </c>
      <c r="C530" s="55" t="s">
        <v>1843</v>
      </c>
      <c r="D530" s="55" t="s">
        <v>1844</v>
      </c>
      <c r="E530" s="55" t="s">
        <v>740</v>
      </c>
      <c r="F530" s="56" t="str">
        <f aca="false">IF(M530="S","외주","자재")</f>
        <v>외주</v>
      </c>
      <c r="G530" s="45" t="s">
        <v>24</v>
      </c>
      <c r="H530" s="53" t="n">
        <v>352</v>
      </c>
      <c r="I530" s="57" t="s">
        <v>1845</v>
      </c>
      <c r="J530" s="57" t="s">
        <v>1846</v>
      </c>
      <c r="K530" s="58" t="s">
        <v>1847</v>
      </c>
      <c r="L530" s="3" t="n">
        <v>2</v>
      </c>
      <c r="M530" s="5" t="s">
        <v>28</v>
      </c>
      <c r="N530" s="3" t="n">
        <v>2</v>
      </c>
      <c r="P530" s="55" t="n">
        <f aca="false">IF(B530&gt;0,COUNTIFS($B$24:B530,B530,$H$24:H530,H530),"")</f>
        <v>2</v>
      </c>
      <c r="R530" s="3" t="str">
        <f aca="false">IF(S530="3 탈락","탈락","등록")</f>
        <v>등록</v>
      </c>
      <c r="S530" s="3" t="s">
        <v>29</v>
      </c>
    </row>
    <row r="531" customFormat="false" ht="17.25" hidden="true" customHeight="true" outlineLevel="0" collapsed="false">
      <c r="A531" s="52" t="str">
        <f aca="false">B531&amp;F531&amp;N531</f>
        <v>2108158976외주1</v>
      </c>
      <c r="B531" s="53" t="n">
        <v>2108158976</v>
      </c>
      <c r="C531" s="54" t="s">
        <v>1848</v>
      </c>
      <c r="D531" s="55" t="s">
        <v>1849</v>
      </c>
      <c r="E531" s="55" t="s">
        <v>291</v>
      </c>
      <c r="F531" s="59" t="str">
        <f aca="false">IF(M531="S","외주","자재")</f>
        <v>외주</v>
      </c>
      <c r="G531" s="45" t="s">
        <v>24</v>
      </c>
      <c r="H531" s="53" t="n">
        <v>353</v>
      </c>
      <c r="I531" s="57" t="s">
        <v>1850</v>
      </c>
      <c r="J531" s="57" t="s">
        <v>1851</v>
      </c>
      <c r="K531" s="58" t="s">
        <v>1852</v>
      </c>
      <c r="L531" s="3" t="n">
        <v>2</v>
      </c>
      <c r="M531" s="5" t="s">
        <v>28</v>
      </c>
      <c r="N531" s="3" t="n">
        <v>1</v>
      </c>
      <c r="P531" s="55" t="n">
        <f aca="false">IF(B531&gt;0,COUNTIFS($B$24:B531,B531,$H$24:H531,H531),"")</f>
        <v>1</v>
      </c>
      <c r="R531" s="3" t="str">
        <f aca="false">IF(S531="3 탈락","탈락","등록")</f>
        <v>등록</v>
      </c>
      <c r="S531" s="3" t="s">
        <v>29</v>
      </c>
    </row>
    <row r="532" customFormat="false" ht="17.25" hidden="true" customHeight="true" outlineLevel="0" collapsed="false">
      <c r="A532" s="52" t="str">
        <f aca="false">B532&amp;F532&amp;N532</f>
        <v>2108158976외주2</v>
      </c>
      <c r="B532" s="53" t="n">
        <v>2108158976</v>
      </c>
      <c r="C532" s="54" t="s">
        <v>1848</v>
      </c>
      <c r="D532" s="55" t="s">
        <v>1849</v>
      </c>
      <c r="E532" s="55" t="s">
        <v>117</v>
      </c>
      <c r="F532" s="56" t="str">
        <f aca="false">IF(M532="S","외주","자재")</f>
        <v>외주</v>
      </c>
      <c r="G532" s="45" t="s">
        <v>24</v>
      </c>
      <c r="H532" s="53" t="n">
        <v>353</v>
      </c>
      <c r="I532" s="57" t="s">
        <v>1850</v>
      </c>
      <c r="J532" s="57" t="s">
        <v>1851</v>
      </c>
      <c r="K532" s="58" t="s">
        <v>1852</v>
      </c>
      <c r="L532" s="3" t="n">
        <v>2</v>
      </c>
      <c r="M532" s="5" t="s">
        <v>28</v>
      </c>
      <c r="N532" s="3" t="n">
        <v>2</v>
      </c>
      <c r="P532" s="55" t="n">
        <f aca="false">IF(B532&gt;0,COUNTIFS($B$24:B532,B532,$H$24:H532,H532),"")</f>
        <v>2</v>
      </c>
      <c r="R532" s="3" t="str">
        <f aca="false">IF(S532="3 탈락","탈락","등록")</f>
        <v>등록</v>
      </c>
      <c r="S532" s="3" t="s">
        <v>29</v>
      </c>
    </row>
    <row r="533" customFormat="false" ht="17.25" hidden="true" customHeight="true" outlineLevel="0" collapsed="false">
      <c r="A533" s="52" t="str">
        <f aca="false">B533&amp;F533&amp;N533</f>
        <v>2108122589외주1</v>
      </c>
      <c r="B533" s="53" t="n">
        <v>2108122589</v>
      </c>
      <c r="C533" s="54" t="s">
        <v>1853</v>
      </c>
      <c r="D533" s="55" t="s">
        <v>964</v>
      </c>
      <c r="E533" s="55" t="s">
        <v>556</v>
      </c>
      <c r="F533" s="56" t="str">
        <f aca="false">IF(M533="S","외주","자재")</f>
        <v>외주</v>
      </c>
      <c r="G533" s="45" t="s">
        <v>24</v>
      </c>
      <c r="H533" s="53" t="n">
        <v>354</v>
      </c>
      <c r="I533" s="57" t="s">
        <v>1854</v>
      </c>
      <c r="J533" s="57" t="s">
        <v>1855</v>
      </c>
      <c r="K533" s="58" t="s">
        <v>1856</v>
      </c>
      <c r="L533" s="3" t="n">
        <v>1</v>
      </c>
      <c r="M533" s="5" t="s">
        <v>28</v>
      </c>
      <c r="N533" s="3" t="n">
        <v>1</v>
      </c>
      <c r="P533" s="55" t="n">
        <f aca="false">IF(B533&gt;0,COUNTIFS($B$24:B533,B533,$H$24:H533,H533),"")</f>
        <v>1</v>
      </c>
      <c r="R533" s="3" t="str">
        <f aca="false">IF(S533="3 탈락","탈락","등록")</f>
        <v>등록</v>
      </c>
      <c r="S533" s="3" t="s">
        <v>52</v>
      </c>
    </row>
    <row r="534" customFormat="false" ht="17.25" hidden="true" customHeight="true" outlineLevel="0" collapsed="false">
      <c r="A534" s="52" t="str">
        <f aca="false">B534&amp;F534&amp;N534</f>
        <v>2048176474외주1</v>
      </c>
      <c r="B534" s="53" t="n">
        <v>2048176474</v>
      </c>
      <c r="C534" s="55" t="s">
        <v>1857</v>
      </c>
      <c r="D534" s="55" t="s">
        <v>1858</v>
      </c>
      <c r="E534" s="55" t="s">
        <v>156</v>
      </c>
      <c r="F534" s="56" t="str">
        <f aca="false">IF(M534="S","외주","자재")</f>
        <v>외주</v>
      </c>
      <c r="G534" s="45" t="s">
        <v>24</v>
      </c>
      <c r="H534" s="53" t="n">
        <v>355</v>
      </c>
      <c r="I534" s="57" t="s">
        <v>1859</v>
      </c>
      <c r="J534" s="57" t="s">
        <v>1860</v>
      </c>
      <c r="K534" s="58" t="s">
        <v>1861</v>
      </c>
      <c r="L534" s="3" t="n">
        <v>2</v>
      </c>
      <c r="M534" s="5" t="s">
        <v>28</v>
      </c>
      <c r="N534" s="3" t="n">
        <v>1</v>
      </c>
      <c r="P534" s="55" t="n">
        <f aca="false">IF(B534&gt;0,COUNTIFS($B$24:B534,B534,$H$24:H534,H534),"")</f>
        <v>1</v>
      </c>
      <c r="R534" s="3" t="str">
        <f aca="false">IF(S534="3 탈락","탈락","등록")</f>
        <v>등록</v>
      </c>
      <c r="S534" s="3" t="s">
        <v>29</v>
      </c>
    </row>
    <row r="535" customFormat="false" ht="17.25" hidden="true" customHeight="true" outlineLevel="0" collapsed="false">
      <c r="A535" s="52" t="str">
        <f aca="false">B535&amp;F535&amp;N535</f>
        <v>2048176474외주2</v>
      </c>
      <c r="B535" s="53" t="n">
        <v>2048176474</v>
      </c>
      <c r="C535" s="55" t="s">
        <v>1857</v>
      </c>
      <c r="D535" s="55" t="s">
        <v>1858</v>
      </c>
      <c r="E535" s="55" t="s">
        <v>740</v>
      </c>
      <c r="F535" s="59" t="str">
        <f aca="false">IF(M535="S","외주","자재")</f>
        <v>외주</v>
      </c>
      <c r="G535" s="45" t="s">
        <v>24</v>
      </c>
      <c r="H535" s="53" t="n">
        <v>355</v>
      </c>
      <c r="I535" s="57" t="s">
        <v>1859</v>
      </c>
      <c r="J535" s="57" t="s">
        <v>1860</v>
      </c>
      <c r="K535" s="58" t="s">
        <v>1861</v>
      </c>
      <c r="L535" s="3" t="n">
        <v>2</v>
      </c>
      <c r="M535" s="5" t="s">
        <v>28</v>
      </c>
      <c r="N535" s="3" t="n">
        <v>2</v>
      </c>
      <c r="P535" s="55" t="n">
        <f aca="false">IF(B535&gt;0,COUNTIFS($B$24:B535,B535,$H$24:H535,H535),"")</f>
        <v>2</v>
      </c>
      <c r="R535" s="3" t="str">
        <f aca="false">IF(S535="3 탈락","탈락","등록")</f>
        <v>등록</v>
      </c>
      <c r="S535" s="3" t="s">
        <v>29</v>
      </c>
    </row>
    <row r="536" customFormat="false" ht="17.25" hidden="true" customHeight="true" outlineLevel="0" collapsed="false">
      <c r="A536" s="52" t="str">
        <f aca="false">B536&amp;F536&amp;N536</f>
        <v>1198151156외주1</v>
      </c>
      <c r="B536" s="53" t="n">
        <v>1198151156</v>
      </c>
      <c r="C536" s="55" t="s">
        <v>1862</v>
      </c>
      <c r="D536" s="55" t="s">
        <v>1863</v>
      </c>
      <c r="E536" s="55" t="s">
        <v>30</v>
      </c>
      <c r="F536" s="56" t="str">
        <f aca="false">IF(M536="S","외주","자재")</f>
        <v>외주</v>
      </c>
      <c r="G536" s="45" t="s">
        <v>41</v>
      </c>
      <c r="H536" s="53" t="n">
        <v>356</v>
      </c>
      <c r="I536" s="57" t="s">
        <v>1864</v>
      </c>
      <c r="J536" s="57" t="s">
        <v>1865</v>
      </c>
      <c r="K536" s="58" t="s">
        <v>1866</v>
      </c>
      <c r="L536" s="3" t="n">
        <v>2</v>
      </c>
      <c r="M536" s="5" t="s">
        <v>28</v>
      </c>
      <c r="N536" s="3" t="n">
        <v>1</v>
      </c>
      <c r="P536" s="55" t="n">
        <f aca="false">IF(B536&gt;0,COUNTIFS($B$24:B536,B536,$H$24:H536,H536),"")</f>
        <v>1</v>
      </c>
      <c r="R536" s="3" t="str">
        <f aca="false">IF(S536="3 탈락","탈락","등록")</f>
        <v>탈락</v>
      </c>
      <c r="S536" s="3" t="s">
        <v>45</v>
      </c>
    </row>
    <row r="537" customFormat="false" ht="17.25" hidden="true" customHeight="true" outlineLevel="0" collapsed="false">
      <c r="A537" s="52" t="str">
        <f aca="false">B537&amp;F537&amp;N537</f>
        <v>1198151156외주2</v>
      </c>
      <c r="B537" s="53" t="n">
        <v>1198151156</v>
      </c>
      <c r="C537" s="55" t="s">
        <v>1862</v>
      </c>
      <c r="D537" s="55" t="s">
        <v>1863</v>
      </c>
      <c r="E537" s="55" t="s">
        <v>38</v>
      </c>
      <c r="F537" s="56" t="str">
        <f aca="false">IF(M537="S","외주","자재")</f>
        <v>외주</v>
      </c>
      <c r="G537" s="45" t="s">
        <v>41</v>
      </c>
      <c r="H537" s="53" t="n">
        <v>356</v>
      </c>
      <c r="I537" s="57" t="s">
        <v>1864</v>
      </c>
      <c r="J537" s="57" t="s">
        <v>1865</v>
      </c>
      <c r="K537" s="58" t="s">
        <v>1866</v>
      </c>
      <c r="L537" s="3" t="n">
        <v>2</v>
      </c>
      <c r="M537" s="5" t="s">
        <v>28</v>
      </c>
      <c r="N537" s="3" t="n">
        <v>2</v>
      </c>
      <c r="P537" s="55" t="n">
        <f aca="false">IF(B537&gt;0,COUNTIFS($B$24:B537,B537,$H$24:H537,H537),"")</f>
        <v>2</v>
      </c>
      <c r="R537" s="3" t="str">
        <f aca="false">IF(S537="3 탈락","탈락","등록")</f>
        <v>탈락</v>
      </c>
      <c r="S537" s="3" t="s">
        <v>45</v>
      </c>
    </row>
    <row r="538" customFormat="false" ht="17.25" hidden="true" customHeight="true" outlineLevel="0" collapsed="false">
      <c r="A538" s="52" t="str">
        <f aca="false">B538&amp;F538&amp;N538</f>
        <v>1378136605외주1</v>
      </c>
      <c r="B538" s="53" t="n">
        <v>1378136605</v>
      </c>
      <c r="C538" s="54" t="s">
        <v>1867</v>
      </c>
      <c r="D538" s="55" t="s">
        <v>1868</v>
      </c>
      <c r="E538" s="55" t="s">
        <v>226</v>
      </c>
      <c r="F538" s="59" t="str">
        <f aca="false">IF(M538="S","외주","자재")</f>
        <v>외주</v>
      </c>
      <c r="G538" s="45" t="s">
        <v>24</v>
      </c>
      <c r="H538" s="53" t="n">
        <v>357</v>
      </c>
      <c r="I538" s="57" t="s">
        <v>1869</v>
      </c>
      <c r="J538" s="57" t="s">
        <v>1870</v>
      </c>
      <c r="K538" s="58" t="s">
        <v>1871</v>
      </c>
      <c r="L538" s="3" t="n">
        <v>1</v>
      </c>
      <c r="M538" s="5" t="s">
        <v>28</v>
      </c>
      <c r="N538" s="3" t="n">
        <v>1</v>
      </c>
      <c r="P538" s="55" t="n">
        <f aca="false">IF(B538&gt;0,COUNTIFS($B$24:B538,B538,$H$24:H538,H538),"")</f>
        <v>1</v>
      </c>
      <c r="R538" s="3" t="str">
        <f aca="false">IF(S538="3 탈락","탈락","등록")</f>
        <v>등록</v>
      </c>
      <c r="S538" s="3" t="s">
        <v>29</v>
      </c>
    </row>
    <row r="539" customFormat="false" ht="17.25" hidden="true" customHeight="true" outlineLevel="0" collapsed="false">
      <c r="A539" s="52" t="str">
        <f aca="false">B539&amp;F539&amp;N539</f>
        <v>1398105748외주1</v>
      </c>
      <c r="B539" s="53" t="n">
        <v>1398105748</v>
      </c>
      <c r="C539" s="54" t="s">
        <v>1872</v>
      </c>
      <c r="D539" s="55" t="s">
        <v>1873</v>
      </c>
      <c r="E539" s="55" t="s">
        <v>124</v>
      </c>
      <c r="F539" s="56" t="str">
        <f aca="false">IF(M539="S","외주","자재")</f>
        <v>외주</v>
      </c>
      <c r="G539" s="45" t="s">
        <v>24</v>
      </c>
      <c r="H539" s="53" t="n">
        <v>358</v>
      </c>
      <c r="I539" s="57" t="s">
        <v>1874</v>
      </c>
      <c r="J539" s="57" t="s">
        <v>1875</v>
      </c>
      <c r="K539" s="58" t="s">
        <v>1876</v>
      </c>
      <c r="L539" s="3" t="n">
        <v>1</v>
      </c>
      <c r="M539" s="5" t="s">
        <v>28</v>
      </c>
      <c r="N539" s="3" t="n">
        <v>1</v>
      </c>
      <c r="P539" s="55" t="n">
        <f aca="false">IF(B539&gt;0,COUNTIFS($B$24:B539,B539,$H$24:H539,H539),"")</f>
        <v>1</v>
      </c>
      <c r="R539" s="3" t="str">
        <f aca="false">IF(S539="3 탈락","탈락","등록")</f>
        <v>등록</v>
      </c>
      <c r="S539" s="3" t="s">
        <v>29</v>
      </c>
    </row>
    <row r="540" customFormat="false" ht="17.25" hidden="true" customHeight="true" outlineLevel="0" collapsed="false">
      <c r="A540" s="52" t="str">
        <f aca="false">B540&amp;F540&amp;N540</f>
        <v>1058725762외주1</v>
      </c>
      <c r="B540" s="53" t="n">
        <v>1058725762</v>
      </c>
      <c r="C540" s="54" t="s">
        <v>1877</v>
      </c>
      <c r="D540" s="55" t="s">
        <v>1878</v>
      </c>
      <c r="E540" s="55" t="s">
        <v>100</v>
      </c>
      <c r="F540" s="59" t="str">
        <f aca="false">IF(M540="S","외주","자재")</f>
        <v>외주</v>
      </c>
      <c r="G540" s="45" t="s">
        <v>24</v>
      </c>
      <c r="H540" s="53" t="n">
        <v>359</v>
      </c>
      <c r="I540" s="57" t="s">
        <v>1879</v>
      </c>
      <c r="J540" s="57" t="s">
        <v>1880</v>
      </c>
      <c r="K540" s="58" t="s">
        <v>1881</v>
      </c>
      <c r="L540" s="3" t="n">
        <v>1</v>
      </c>
      <c r="M540" s="5" t="s">
        <v>28</v>
      </c>
      <c r="N540" s="3" t="n">
        <v>1</v>
      </c>
      <c r="P540" s="55" t="n">
        <f aca="false">IF(B540&gt;0,COUNTIFS($B$24:B540,B540,$H$24:H540,H540),"")</f>
        <v>1</v>
      </c>
      <c r="R540" s="3" t="str">
        <f aca="false">IF(S540="3 탈락","탈락","등록")</f>
        <v>등록</v>
      </c>
      <c r="S540" s="3" t="s">
        <v>52</v>
      </c>
    </row>
    <row r="541" customFormat="false" ht="17.25" hidden="true" customHeight="true" outlineLevel="0" collapsed="false">
      <c r="A541" s="52" t="str">
        <f aca="false">B541&amp;F541&amp;N541</f>
        <v>6098169580외주1</v>
      </c>
      <c r="B541" s="53" t="n">
        <v>6098169580</v>
      </c>
      <c r="C541" s="54" t="s">
        <v>1882</v>
      </c>
      <c r="D541" s="55" t="s">
        <v>1883</v>
      </c>
      <c r="E541" s="55" t="s">
        <v>120</v>
      </c>
      <c r="F541" s="59" t="str">
        <f aca="false">IF(M541="S","외주","자재")</f>
        <v>외주</v>
      </c>
      <c r="G541" s="45" t="s">
        <v>24</v>
      </c>
      <c r="H541" s="53" t="n">
        <v>360</v>
      </c>
      <c r="I541" s="57" t="s">
        <v>1884</v>
      </c>
      <c r="J541" s="57" t="s">
        <v>1885</v>
      </c>
      <c r="K541" s="58" t="s">
        <v>1886</v>
      </c>
      <c r="L541" s="3" t="n">
        <v>3</v>
      </c>
      <c r="M541" s="5" t="s">
        <v>28</v>
      </c>
      <c r="N541" s="3" t="n">
        <v>1</v>
      </c>
      <c r="P541" s="55" t="n">
        <f aca="false">IF(B541&gt;0,COUNTIFS($B$24:B541,B541,$H$24:H541,H541),"")</f>
        <v>1</v>
      </c>
      <c r="R541" s="3" t="str">
        <f aca="false">IF(S541="3 탈락","탈락","등록")</f>
        <v>등록</v>
      </c>
      <c r="S541" s="3" t="s">
        <v>52</v>
      </c>
    </row>
    <row r="542" s="70" customFormat="true" ht="17.25" hidden="true" customHeight="true" outlineLevel="0" collapsed="false">
      <c r="A542" s="52" t="str">
        <f aca="false">B542&amp;F542&amp;N542</f>
        <v>6098169580외주2</v>
      </c>
      <c r="B542" s="53" t="n">
        <v>6098169580</v>
      </c>
      <c r="C542" s="54" t="s">
        <v>1882</v>
      </c>
      <c r="D542" s="55" t="s">
        <v>1883</v>
      </c>
      <c r="E542" s="55" t="s">
        <v>124</v>
      </c>
      <c r="F542" s="56" t="str">
        <f aca="false">IF(M542="S","외주","자재")</f>
        <v>외주</v>
      </c>
      <c r="G542" s="68" t="s">
        <v>24</v>
      </c>
      <c r="H542" s="53" t="n">
        <v>360</v>
      </c>
      <c r="I542" s="69" t="s">
        <v>1884</v>
      </c>
      <c r="J542" s="69" t="s">
        <v>1885</v>
      </c>
      <c r="K542" s="58" t="s">
        <v>1886</v>
      </c>
      <c r="L542" s="70" t="n">
        <v>3</v>
      </c>
      <c r="M542" s="71" t="s">
        <v>28</v>
      </c>
      <c r="N542" s="3" t="n">
        <v>2</v>
      </c>
      <c r="P542" s="55" t="n">
        <f aca="false">IF(B542&gt;0,COUNTIFS($B$24:B542,B542,$H$24:H542,H542),"")</f>
        <v>2</v>
      </c>
      <c r="R542" s="3" t="str">
        <f aca="false">IF(S542="3 탈락","탈락","등록")</f>
        <v>등록</v>
      </c>
      <c r="S542" s="70" t="s">
        <v>52</v>
      </c>
    </row>
    <row r="543" s="70" customFormat="true" ht="17.25" hidden="true" customHeight="true" outlineLevel="0" collapsed="false">
      <c r="A543" s="52" t="str">
        <f aca="false">B543&amp;F543&amp;N543</f>
        <v>6098169580외주3</v>
      </c>
      <c r="B543" s="53" t="n">
        <v>6098169580</v>
      </c>
      <c r="C543" s="54" t="s">
        <v>1882</v>
      </c>
      <c r="D543" s="55" t="s">
        <v>1883</v>
      </c>
      <c r="E543" s="55" t="s">
        <v>59</v>
      </c>
      <c r="F543" s="56" t="str">
        <f aca="false">IF(M543="S","외주","자재")</f>
        <v>외주</v>
      </c>
      <c r="G543" s="68" t="s">
        <v>24</v>
      </c>
      <c r="H543" s="53" t="n">
        <v>360</v>
      </c>
      <c r="I543" s="67" t="s">
        <v>1884</v>
      </c>
      <c r="J543" s="69" t="s">
        <v>1885</v>
      </c>
      <c r="K543" s="58" t="s">
        <v>1886</v>
      </c>
      <c r="L543" s="70" t="n">
        <v>3</v>
      </c>
      <c r="M543" s="71" t="s">
        <v>28</v>
      </c>
      <c r="N543" s="3" t="n">
        <v>3</v>
      </c>
      <c r="P543" s="55" t="n">
        <f aca="false">IF(B543&gt;0,COUNTIFS($B$24:B543,B543,$H$24:H543,H543),"")</f>
        <v>3</v>
      </c>
      <c r="R543" s="3" t="str">
        <f aca="false">IF(S543="3 탈락","탈락","등록")</f>
        <v>등록</v>
      </c>
      <c r="S543" s="70" t="s">
        <v>52</v>
      </c>
    </row>
    <row r="544" customFormat="false" ht="17.25" hidden="true" customHeight="true" outlineLevel="0" collapsed="false">
      <c r="A544" s="52" t="str">
        <f aca="false">B544&amp;F544&amp;N544</f>
        <v>1278197755외주1</v>
      </c>
      <c r="B544" s="53" t="n">
        <v>1278197755</v>
      </c>
      <c r="C544" s="54" t="s">
        <v>1887</v>
      </c>
      <c r="D544" s="55" t="s">
        <v>1888</v>
      </c>
      <c r="E544" s="55" t="s">
        <v>60</v>
      </c>
      <c r="F544" s="59" t="str">
        <f aca="false">IF(M544="S","외주","자재")</f>
        <v>외주</v>
      </c>
      <c r="G544" s="45" t="s">
        <v>24</v>
      </c>
      <c r="H544" s="53" t="n">
        <v>361</v>
      </c>
      <c r="I544" s="57" t="s">
        <v>1889</v>
      </c>
      <c r="J544" s="57" t="s">
        <v>1890</v>
      </c>
      <c r="K544" s="58" t="s">
        <v>1891</v>
      </c>
      <c r="L544" s="3" t="n">
        <v>1</v>
      </c>
      <c r="M544" s="5" t="s">
        <v>28</v>
      </c>
      <c r="N544" s="3" t="n">
        <v>1</v>
      </c>
      <c r="P544" s="55" t="n">
        <f aca="false">IF(B544&gt;0,COUNTIFS($B$24:B544,B544,$H$24:H544,H544),"")</f>
        <v>1</v>
      </c>
      <c r="R544" s="3" t="str">
        <f aca="false">IF(S544="3 탈락","탈락","등록")</f>
        <v>등록</v>
      </c>
      <c r="S544" s="3" t="s">
        <v>29</v>
      </c>
    </row>
    <row r="545" customFormat="false" ht="17.25" hidden="true" customHeight="true" outlineLevel="0" collapsed="false">
      <c r="A545" s="52" t="str">
        <f aca="false">B545&amp;F545&amp;N545</f>
        <v>2158685930외주1</v>
      </c>
      <c r="B545" s="53" t="n">
        <v>2158685930</v>
      </c>
      <c r="C545" s="54" t="s">
        <v>1892</v>
      </c>
      <c r="D545" s="55" t="s">
        <v>1893</v>
      </c>
      <c r="E545" s="55" t="s">
        <v>30</v>
      </c>
      <c r="F545" s="59" t="str">
        <f aca="false">IF(M545="S","외주","자재")</f>
        <v>외주</v>
      </c>
      <c r="G545" s="45" t="s">
        <v>24</v>
      </c>
      <c r="H545" s="53" t="n">
        <v>362</v>
      </c>
      <c r="I545" s="57" t="s">
        <v>1894</v>
      </c>
      <c r="J545" s="57" t="s">
        <v>1895</v>
      </c>
      <c r="K545" s="58" t="s">
        <v>1896</v>
      </c>
      <c r="L545" s="3" t="n">
        <v>1</v>
      </c>
      <c r="M545" s="5" t="s">
        <v>28</v>
      </c>
      <c r="N545" s="3" t="n">
        <v>1</v>
      </c>
      <c r="P545" s="55" t="n">
        <f aca="false">IF(B545&gt;0,COUNTIFS($B$24:B545,B545,$H$24:H545,H545),"")</f>
        <v>1</v>
      </c>
      <c r="R545" s="3" t="str">
        <f aca="false">IF(S545="3 탈락","탈락","등록")</f>
        <v>등록</v>
      </c>
      <c r="S545" s="3" t="s">
        <v>52</v>
      </c>
    </row>
    <row r="546" customFormat="false" ht="17.25" hidden="true" customHeight="true" outlineLevel="0" collapsed="false">
      <c r="A546" s="52" t="str">
        <f aca="false">B546&amp;F546&amp;N546</f>
        <v>1308110910외주1</v>
      </c>
      <c r="B546" s="53" t="n">
        <v>1308110910</v>
      </c>
      <c r="C546" s="55" t="s">
        <v>1897</v>
      </c>
      <c r="D546" s="55" t="s">
        <v>1898</v>
      </c>
      <c r="E546" s="55" t="s">
        <v>535</v>
      </c>
      <c r="F546" s="56" t="str">
        <f aca="false">IF(M546="S","외주","자재")</f>
        <v>외주</v>
      </c>
      <c r="G546" s="45" t="s">
        <v>24</v>
      </c>
      <c r="H546" s="53" t="n">
        <v>363</v>
      </c>
      <c r="I546" s="57" t="s">
        <v>1899</v>
      </c>
      <c r="J546" s="57" t="s">
        <v>1900</v>
      </c>
      <c r="K546" s="58" t="s">
        <v>1901</v>
      </c>
      <c r="L546" s="3" t="n">
        <v>1</v>
      </c>
      <c r="M546" s="5" t="s">
        <v>28</v>
      </c>
      <c r="N546" s="3" t="n">
        <v>1</v>
      </c>
      <c r="P546" s="55" t="n">
        <f aca="false">IF(B546&gt;0,COUNTIFS($B$24:B546,B546,$H$24:H546,H546),"")</f>
        <v>1</v>
      </c>
      <c r="R546" s="3" t="str">
        <f aca="false">IF(S546="3 탈락","탈락","등록")</f>
        <v>등록</v>
      </c>
      <c r="S546" s="3" t="s">
        <v>52</v>
      </c>
    </row>
    <row r="547" customFormat="false" ht="17.25" hidden="true" customHeight="true" outlineLevel="0" collapsed="false">
      <c r="A547" s="52" t="str">
        <f aca="false">B547&amp;F547&amp;N547</f>
        <v>1188114181외주1</v>
      </c>
      <c r="B547" s="53" t="n">
        <v>1188114181</v>
      </c>
      <c r="C547" s="54" t="s">
        <v>1902</v>
      </c>
      <c r="D547" s="55" t="s">
        <v>1903</v>
      </c>
      <c r="E547" s="55" t="s">
        <v>150</v>
      </c>
      <c r="F547" s="56" t="str">
        <f aca="false">IF(M547="S","외주","자재")</f>
        <v>외주</v>
      </c>
      <c r="G547" s="45" t="s">
        <v>24</v>
      </c>
      <c r="H547" s="53" t="n">
        <v>364</v>
      </c>
      <c r="I547" s="57" t="s">
        <v>1904</v>
      </c>
      <c r="J547" s="57" t="s">
        <v>1905</v>
      </c>
      <c r="K547" s="58" t="s">
        <v>1906</v>
      </c>
      <c r="L547" s="3" t="n">
        <v>1</v>
      </c>
      <c r="M547" s="5" t="s">
        <v>28</v>
      </c>
      <c r="N547" s="3" t="n">
        <v>1</v>
      </c>
      <c r="P547" s="55" t="n">
        <f aca="false">IF(B547&gt;0,COUNTIFS($B$24:B547,B547,$H$24:H547,H547),"")</f>
        <v>1</v>
      </c>
      <c r="R547" s="3" t="str">
        <f aca="false">IF(S547="3 탈락","탈락","등록")</f>
        <v>등록</v>
      </c>
      <c r="S547" s="3" t="s">
        <v>29</v>
      </c>
    </row>
    <row r="548" customFormat="false" ht="17.25" hidden="true" customHeight="true" outlineLevel="0" collapsed="false">
      <c r="A548" s="52" t="str">
        <f aca="false">B548&amp;F548&amp;N548</f>
        <v>5128118109외주1</v>
      </c>
      <c r="B548" s="53" t="n">
        <v>5128118109</v>
      </c>
      <c r="C548" s="55" t="s">
        <v>1907</v>
      </c>
      <c r="D548" s="55" t="s">
        <v>1908</v>
      </c>
      <c r="E548" s="55" t="s">
        <v>365</v>
      </c>
      <c r="F548" s="60" t="str">
        <f aca="false">IF(M548="S","외주","자재")</f>
        <v>외주</v>
      </c>
      <c r="G548" s="45" t="s">
        <v>24</v>
      </c>
      <c r="H548" s="53" t="n">
        <v>365</v>
      </c>
      <c r="I548" s="57" t="s">
        <v>1909</v>
      </c>
      <c r="J548" s="57" t="s">
        <v>1910</v>
      </c>
      <c r="K548" s="58" t="s">
        <v>1911</v>
      </c>
      <c r="L548" s="3" t="n">
        <v>2</v>
      </c>
      <c r="M548" s="5" t="s">
        <v>28</v>
      </c>
      <c r="N548" s="3" t="n">
        <v>1</v>
      </c>
      <c r="P548" s="55" t="n">
        <f aca="false">IF(B548&gt;0,COUNTIFS($B$24:B548,B548,$H$24:H548,H548),"")</f>
        <v>1</v>
      </c>
      <c r="R548" s="3" t="str">
        <f aca="false">IF(S548="3 탈락","탈락","등록")</f>
        <v>등록</v>
      </c>
      <c r="S548" s="3" t="s">
        <v>52</v>
      </c>
    </row>
    <row r="549" customFormat="false" ht="17.25" hidden="true" customHeight="true" outlineLevel="0" collapsed="false">
      <c r="A549" s="52" t="str">
        <f aca="false">B549&amp;F549&amp;N549</f>
        <v>5128118109외주2</v>
      </c>
      <c r="B549" s="53" t="n">
        <v>5128118109</v>
      </c>
      <c r="C549" s="55" t="s">
        <v>1907</v>
      </c>
      <c r="D549" s="55" t="s">
        <v>1908</v>
      </c>
      <c r="E549" s="55" t="s">
        <v>63</v>
      </c>
      <c r="F549" s="61" t="str">
        <f aca="false">IF(M549="S","외주","자재")</f>
        <v>외주</v>
      </c>
      <c r="G549" s="45" t="s">
        <v>24</v>
      </c>
      <c r="H549" s="53" t="n">
        <v>365</v>
      </c>
      <c r="I549" s="57" t="s">
        <v>1909</v>
      </c>
      <c r="J549" s="57" t="s">
        <v>1910</v>
      </c>
      <c r="K549" s="58" t="s">
        <v>1911</v>
      </c>
      <c r="L549" s="3" t="n">
        <v>2</v>
      </c>
      <c r="M549" s="5" t="s">
        <v>28</v>
      </c>
      <c r="N549" s="3" t="n">
        <v>2</v>
      </c>
      <c r="P549" s="55" t="n">
        <f aca="false">IF(B549&gt;0,COUNTIFS($B$24:B549,B549,$H$24:H549,H549),"")</f>
        <v>2</v>
      </c>
      <c r="R549" s="3" t="str">
        <f aca="false">IF(S549="3 탈락","탈락","등록")</f>
        <v>등록</v>
      </c>
      <c r="S549" s="3" t="s">
        <v>29</v>
      </c>
    </row>
    <row r="550" customFormat="false" ht="17.25" hidden="true" customHeight="true" outlineLevel="0" collapsed="false">
      <c r="A550" s="52" t="str">
        <f aca="false">B550&amp;F550&amp;N550</f>
        <v>5148121838외주1</v>
      </c>
      <c r="B550" s="53" t="n">
        <v>5148121838</v>
      </c>
      <c r="C550" s="54" t="s">
        <v>1912</v>
      </c>
      <c r="D550" s="55" t="s">
        <v>1913</v>
      </c>
      <c r="E550" s="55" t="s">
        <v>110</v>
      </c>
      <c r="F550" s="56" t="str">
        <f aca="false">IF(M550="S","외주","자재")</f>
        <v>외주</v>
      </c>
      <c r="G550" s="45" t="s">
        <v>24</v>
      </c>
      <c r="H550" s="53" t="n">
        <v>366</v>
      </c>
      <c r="I550" s="57" t="s">
        <v>1914</v>
      </c>
      <c r="J550" s="57" t="s">
        <v>1915</v>
      </c>
      <c r="K550" s="58" t="s">
        <v>1916</v>
      </c>
      <c r="L550" s="3" t="n">
        <v>3</v>
      </c>
      <c r="M550" s="5" t="s">
        <v>28</v>
      </c>
      <c r="N550" s="3" t="n">
        <v>1</v>
      </c>
      <c r="P550" s="55" t="n">
        <f aca="false">IF(B550&gt;0,COUNTIFS($B$24:B550,B550,$H$24:H550,H550),"")</f>
        <v>1</v>
      </c>
      <c r="R550" s="3" t="str">
        <f aca="false">IF(S550="3 탈락","탈락","등록")</f>
        <v>등록</v>
      </c>
      <c r="S550" s="3" t="s">
        <v>52</v>
      </c>
    </row>
    <row r="551" customFormat="false" ht="17.25" hidden="true" customHeight="true" outlineLevel="0" collapsed="false">
      <c r="A551" s="52" t="str">
        <f aca="false">B551&amp;F551&amp;N551</f>
        <v>5148121838외주2</v>
      </c>
      <c r="B551" s="53" t="n">
        <v>5148121838</v>
      </c>
      <c r="C551" s="54" t="s">
        <v>1912</v>
      </c>
      <c r="D551" s="55" t="s">
        <v>1913</v>
      </c>
      <c r="E551" s="55" t="s">
        <v>302</v>
      </c>
      <c r="F551" s="59" t="str">
        <f aca="false">IF(M551="S","외주","자재")</f>
        <v>외주</v>
      </c>
      <c r="G551" s="45" t="s">
        <v>24</v>
      </c>
      <c r="H551" s="77" t="n">
        <v>366</v>
      </c>
      <c r="I551" s="57" t="s">
        <v>1914</v>
      </c>
      <c r="J551" s="57" t="s">
        <v>1915</v>
      </c>
      <c r="K551" s="58" t="s">
        <v>1916</v>
      </c>
      <c r="L551" s="3" t="n">
        <v>3</v>
      </c>
      <c r="M551" s="5" t="s">
        <v>28</v>
      </c>
      <c r="N551" s="3" t="n">
        <v>2</v>
      </c>
      <c r="P551" s="55" t="n">
        <f aca="false">IF(B551&gt;0,COUNTIFS($B$24:B551,B551,$H$24:H551,H551),"")</f>
        <v>2</v>
      </c>
      <c r="R551" s="3" t="str">
        <f aca="false">IF(S551="3 탈락","탈락","등록")</f>
        <v>등록</v>
      </c>
      <c r="S551" s="3" t="s">
        <v>52</v>
      </c>
    </row>
    <row r="552" customFormat="false" ht="17.25" hidden="true" customHeight="true" outlineLevel="0" collapsed="false">
      <c r="A552" s="52" t="str">
        <f aca="false">B552&amp;F552&amp;N552</f>
        <v>5148121838외주3</v>
      </c>
      <c r="B552" s="53" t="n">
        <v>5148121838</v>
      </c>
      <c r="C552" s="54" t="s">
        <v>1912</v>
      </c>
      <c r="D552" s="55" t="s">
        <v>1913</v>
      </c>
      <c r="E552" s="55" t="s">
        <v>59</v>
      </c>
      <c r="F552" s="59" t="str">
        <f aca="false">IF(M552="S","외주","자재")</f>
        <v>외주</v>
      </c>
      <c r="G552" s="45" t="s">
        <v>24</v>
      </c>
      <c r="H552" s="53" t="n">
        <v>366</v>
      </c>
      <c r="I552" s="57" t="s">
        <v>1914</v>
      </c>
      <c r="J552" s="57" t="s">
        <v>1915</v>
      </c>
      <c r="K552" s="58" t="s">
        <v>1916</v>
      </c>
      <c r="L552" s="3" t="n">
        <v>3</v>
      </c>
      <c r="M552" s="5" t="s">
        <v>28</v>
      </c>
      <c r="N552" s="3" t="n">
        <v>3</v>
      </c>
      <c r="P552" s="55" t="n">
        <f aca="false">IF(B552&gt;0,COUNTIFS($B$24:B552,B552,$H$24:H552,H552),"")</f>
        <v>3</v>
      </c>
      <c r="R552" s="3" t="str">
        <f aca="false">IF(S552="3 탈락","탈락","등록")</f>
        <v>등록</v>
      </c>
      <c r="S552" s="3" t="s">
        <v>52</v>
      </c>
    </row>
    <row r="553" customFormat="false" ht="17.25" hidden="true" customHeight="true" outlineLevel="0" collapsed="false">
      <c r="A553" s="52" t="str">
        <f aca="false">B553&amp;F553&amp;N553</f>
        <v>2148733101외주1</v>
      </c>
      <c r="B553" s="53" t="n">
        <v>2148733101</v>
      </c>
      <c r="C553" s="54" t="s">
        <v>1917</v>
      </c>
      <c r="D553" s="55" t="s">
        <v>1918</v>
      </c>
      <c r="E553" s="55" t="s">
        <v>365</v>
      </c>
      <c r="F553" s="56" t="str">
        <f aca="false">IF(M553="S","외주","자재")</f>
        <v>외주</v>
      </c>
      <c r="G553" s="45" t="s">
        <v>41</v>
      </c>
      <c r="H553" s="53" t="n">
        <v>367</v>
      </c>
      <c r="I553" s="57" t="s">
        <v>1919</v>
      </c>
      <c r="J553" s="57" t="s">
        <v>1920</v>
      </c>
      <c r="K553" s="58" t="s">
        <v>1921</v>
      </c>
      <c r="L553" s="3" t="n">
        <v>1</v>
      </c>
      <c r="M553" s="5" t="s">
        <v>28</v>
      </c>
      <c r="N553" s="3" t="n">
        <v>1</v>
      </c>
      <c r="P553" s="55" t="n">
        <f aca="false">IF(B553&gt;0,COUNTIFS($B$24:B553,B553,$H$24:H553,H553),"")</f>
        <v>1</v>
      </c>
      <c r="R553" s="3" t="str">
        <f aca="false">IF(S553="3 탈락","탈락","등록")</f>
        <v>탈락</v>
      </c>
      <c r="S553" s="3" t="s">
        <v>45</v>
      </c>
    </row>
    <row r="554" customFormat="false" ht="17.25" hidden="true" customHeight="true" outlineLevel="0" collapsed="false">
      <c r="A554" s="52" t="str">
        <f aca="false">B554&amp;F554&amp;N554</f>
        <v>2118195372자재1</v>
      </c>
      <c r="B554" s="53" t="n">
        <v>2118195372</v>
      </c>
      <c r="C554" s="54" t="s">
        <v>1922</v>
      </c>
      <c r="D554" s="55" t="s">
        <v>1923</v>
      </c>
      <c r="E554" s="55" t="s">
        <v>351</v>
      </c>
      <c r="F554" s="59" t="str">
        <f aca="false">IF(M554="S","외주","자재")</f>
        <v>자재</v>
      </c>
      <c r="G554" s="45" t="s">
        <v>24</v>
      </c>
      <c r="H554" s="53" t="n">
        <v>368</v>
      </c>
      <c r="I554" s="57" t="s">
        <v>1924</v>
      </c>
      <c r="J554" s="57" t="s">
        <v>1925</v>
      </c>
      <c r="K554" s="58" t="s">
        <v>1926</v>
      </c>
      <c r="L554" s="3" t="n">
        <v>2</v>
      </c>
      <c r="M554" s="5" t="s">
        <v>78</v>
      </c>
      <c r="N554" s="3" t="n">
        <v>1</v>
      </c>
      <c r="P554" s="55" t="n">
        <f aca="false">IF(B554&gt;0,COUNTIFS($B$24:B554,B554,$H$24:H554,H554),"")</f>
        <v>1</v>
      </c>
      <c r="R554" s="3" t="str">
        <f aca="false">IF(S554="3 탈락","탈락","등록")</f>
        <v>등록</v>
      </c>
      <c r="S554" s="3" t="s">
        <v>52</v>
      </c>
    </row>
    <row r="555" s="65" customFormat="true" ht="17.25" hidden="true" customHeight="true" outlineLevel="0" collapsed="false">
      <c r="A555" s="52" t="str">
        <f aca="false">B555&amp;F555&amp;N555</f>
        <v>2118195372자재2</v>
      </c>
      <c r="B555" s="53" t="n">
        <v>2118195372</v>
      </c>
      <c r="C555" s="54" t="s">
        <v>1922</v>
      </c>
      <c r="D555" s="55" t="s">
        <v>1923</v>
      </c>
      <c r="E555" s="55" t="s">
        <v>352</v>
      </c>
      <c r="F555" s="59" t="str">
        <f aca="false">IF(M555="S","외주","자재")</f>
        <v>자재</v>
      </c>
      <c r="G555" s="63" t="s">
        <v>24</v>
      </c>
      <c r="H555" s="53" t="n">
        <v>368</v>
      </c>
      <c r="I555" s="64" t="s">
        <v>1924</v>
      </c>
      <c r="J555" s="64" t="s">
        <v>1925</v>
      </c>
      <c r="K555" s="58" t="s">
        <v>1926</v>
      </c>
      <c r="L555" s="65" t="n">
        <v>2</v>
      </c>
      <c r="M555" s="66" t="s">
        <v>78</v>
      </c>
      <c r="N555" s="3" t="n">
        <v>2</v>
      </c>
      <c r="P555" s="55" t="n">
        <f aca="false">IF(B555&gt;0,COUNTIFS($B$24:B555,B555,$H$24:H555,H555),"")</f>
        <v>2</v>
      </c>
      <c r="R555" s="3" t="str">
        <f aca="false">IF(S555="3 탈락","탈락","등록")</f>
        <v>등록</v>
      </c>
      <c r="S555" s="65" t="s">
        <v>52</v>
      </c>
    </row>
    <row r="556" s="65" customFormat="true" ht="17.25" hidden="true" customHeight="true" outlineLevel="0" collapsed="false">
      <c r="A556" s="52" t="str">
        <f aca="false">B556&amp;F556&amp;N556</f>
        <v>2048602579외주1</v>
      </c>
      <c r="B556" s="53" t="n">
        <v>2048602579</v>
      </c>
      <c r="C556" s="55" t="s">
        <v>1927</v>
      </c>
      <c r="D556" s="55" t="s">
        <v>1928</v>
      </c>
      <c r="E556" s="55" t="s">
        <v>365</v>
      </c>
      <c r="F556" s="56" t="str">
        <f aca="false">IF(M556="S","외주","자재")</f>
        <v>외주</v>
      </c>
      <c r="G556" s="63" t="s">
        <v>24</v>
      </c>
      <c r="H556" s="53" t="n">
        <v>369</v>
      </c>
      <c r="I556" s="67" t="s">
        <v>1929</v>
      </c>
      <c r="J556" s="64" t="s">
        <v>1930</v>
      </c>
      <c r="K556" s="58" t="s">
        <v>1931</v>
      </c>
      <c r="L556" s="65" t="n">
        <v>1</v>
      </c>
      <c r="M556" s="66" t="s">
        <v>28</v>
      </c>
      <c r="N556" s="3" t="n">
        <v>1</v>
      </c>
      <c r="P556" s="55" t="n">
        <f aca="false">IF(B556&gt;0,COUNTIFS($B$24:B556,B556,$H$24:H556,H556),"")</f>
        <v>1</v>
      </c>
      <c r="R556" s="3" t="str">
        <f aca="false">IF(S556="3 탈락","탈락","등록")</f>
        <v>등록</v>
      </c>
      <c r="S556" s="65" t="s">
        <v>29</v>
      </c>
    </row>
    <row r="557" s="65" customFormat="true" ht="17.25" hidden="true" customHeight="true" outlineLevel="0" collapsed="false">
      <c r="A557" s="52" t="str">
        <f aca="false">B557&amp;F557&amp;N557</f>
        <v>2158161990외주1</v>
      </c>
      <c r="B557" s="53" t="n">
        <v>2158161990</v>
      </c>
      <c r="C557" s="54" t="s">
        <v>1932</v>
      </c>
      <c r="D557" s="55" t="s">
        <v>1933</v>
      </c>
      <c r="E557" s="55" t="s">
        <v>535</v>
      </c>
      <c r="F557" s="60" t="str">
        <f aca="false">IF(M557="S","외주","자재")</f>
        <v>외주</v>
      </c>
      <c r="G557" s="63" t="s">
        <v>24</v>
      </c>
      <c r="H557" s="53" t="n">
        <v>370</v>
      </c>
      <c r="I557" s="64" t="s">
        <v>1934</v>
      </c>
      <c r="J557" s="64" t="s">
        <v>1935</v>
      </c>
      <c r="K557" s="58" t="s">
        <v>1936</v>
      </c>
      <c r="L557" s="65" t="n">
        <v>1</v>
      </c>
      <c r="M557" s="66" t="s">
        <v>28</v>
      </c>
      <c r="N557" s="3" t="n">
        <v>1</v>
      </c>
      <c r="P557" s="55" t="n">
        <f aca="false">IF(B557&gt;0,COUNTIFS($B$24:B557,B557,$H$24:H557,H557),"")</f>
        <v>1</v>
      </c>
      <c r="R557" s="3" t="str">
        <f aca="false">IF(S557="3 탈락","탈락","등록")</f>
        <v>등록</v>
      </c>
      <c r="S557" s="65" t="s">
        <v>29</v>
      </c>
    </row>
    <row r="558" s="65" customFormat="true" ht="17.25" hidden="true" customHeight="true" outlineLevel="0" collapsed="false">
      <c r="A558" s="52" t="str">
        <f aca="false">B558&amp;F558&amp;N558</f>
        <v>3148661012외주1</v>
      </c>
      <c r="B558" s="53" t="n">
        <v>3148661012</v>
      </c>
      <c r="C558" s="54" t="s">
        <v>1937</v>
      </c>
      <c r="D558" s="55" t="s">
        <v>1938</v>
      </c>
      <c r="E558" s="55" t="s">
        <v>552</v>
      </c>
      <c r="F558" s="61" t="str">
        <f aca="false">IF(M558="S","외주","자재")</f>
        <v>외주</v>
      </c>
      <c r="G558" s="63" t="s">
        <v>41</v>
      </c>
      <c r="H558" s="53" t="n">
        <v>371</v>
      </c>
      <c r="I558" s="67" t="s">
        <v>1939</v>
      </c>
      <c r="J558" s="64" t="s">
        <v>1940</v>
      </c>
      <c r="K558" s="58" t="s">
        <v>1941</v>
      </c>
      <c r="L558" s="65" t="n">
        <v>2</v>
      </c>
      <c r="M558" s="66" t="s">
        <v>28</v>
      </c>
      <c r="N558" s="3" t="n">
        <v>1</v>
      </c>
      <c r="P558" s="55" t="n">
        <f aca="false">IF(B558&gt;0,COUNTIFS($B$24:B558,B558,$H$24:H558,H558),"")</f>
        <v>1</v>
      </c>
      <c r="R558" s="3" t="str">
        <f aca="false">IF(S558="3 탈락","탈락","등록")</f>
        <v>탈락</v>
      </c>
      <c r="S558" s="65" t="s">
        <v>45</v>
      </c>
    </row>
    <row r="559" s="65" customFormat="true" ht="17.25" hidden="true" customHeight="true" outlineLevel="0" collapsed="false">
      <c r="A559" s="52" t="str">
        <f aca="false">B559&amp;F559&amp;N559</f>
        <v>1378153564외주1</v>
      </c>
      <c r="B559" s="53" t="n">
        <v>1378153564</v>
      </c>
      <c r="C559" s="54" t="s">
        <v>1942</v>
      </c>
      <c r="D559" s="55" t="s">
        <v>1943</v>
      </c>
      <c r="E559" s="55" t="s">
        <v>183</v>
      </c>
      <c r="F559" s="61" t="str">
        <f aca="false">IF(M559="S","외주","자재")</f>
        <v>외주</v>
      </c>
      <c r="G559" s="63" t="s">
        <v>24</v>
      </c>
      <c r="H559" s="53" t="n">
        <v>372</v>
      </c>
      <c r="I559" s="67" t="s">
        <v>1944</v>
      </c>
      <c r="J559" s="64" t="s">
        <v>1945</v>
      </c>
      <c r="K559" s="58" t="s">
        <v>1946</v>
      </c>
      <c r="L559" s="65" t="n">
        <v>1</v>
      </c>
      <c r="M559" s="66" t="s">
        <v>28</v>
      </c>
      <c r="N559" s="3" t="n">
        <v>1</v>
      </c>
      <c r="P559" s="55" t="n">
        <f aca="false">IF(B559&gt;0,COUNTIFS($B$24:B559,B559,$H$24:H559,H559),"")</f>
        <v>1</v>
      </c>
      <c r="R559" s="3" t="str">
        <f aca="false">IF(S559="3 탈락","탈락","등록")</f>
        <v>등록</v>
      </c>
      <c r="S559" s="65" t="s">
        <v>29</v>
      </c>
    </row>
    <row r="560" s="65" customFormat="true" ht="17.25" hidden="true" customHeight="true" outlineLevel="0" collapsed="false">
      <c r="A560" s="52" t="str">
        <f aca="false">B560&amp;F560&amp;N560</f>
        <v>6178616380외주1</v>
      </c>
      <c r="B560" s="53" t="n">
        <v>6178616380</v>
      </c>
      <c r="C560" s="54" t="s">
        <v>1947</v>
      </c>
      <c r="D560" s="55" t="s">
        <v>1948</v>
      </c>
      <c r="E560" s="55" t="s">
        <v>487</v>
      </c>
      <c r="F560" s="56" t="str">
        <f aca="false">IF(M560="S","외주","자재")</f>
        <v>외주</v>
      </c>
      <c r="G560" s="63" t="s">
        <v>24</v>
      </c>
      <c r="H560" s="53" t="n">
        <v>373</v>
      </c>
      <c r="I560" s="67" t="s">
        <v>1949</v>
      </c>
      <c r="J560" s="64" t="s">
        <v>1950</v>
      </c>
      <c r="K560" s="58" t="s">
        <v>1951</v>
      </c>
      <c r="L560" s="65" t="n">
        <v>1</v>
      </c>
      <c r="M560" s="66" t="s">
        <v>28</v>
      </c>
      <c r="N560" s="3" t="n">
        <v>1</v>
      </c>
      <c r="P560" s="55" t="n">
        <f aca="false">IF(B560&gt;0,COUNTIFS($B$24:B560,B560,$H$24:H560,H560),"")</f>
        <v>1</v>
      </c>
      <c r="R560" s="3" t="str">
        <f aca="false">IF(S560="3 탈락","탈락","등록")</f>
        <v>등록</v>
      </c>
      <c r="S560" s="65" t="s">
        <v>52</v>
      </c>
    </row>
    <row r="561" s="65" customFormat="true" ht="17.25" hidden="true" customHeight="true" outlineLevel="0" collapsed="false">
      <c r="A561" s="52" t="str">
        <f aca="false">B561&amp;F561&amp;N561</f>
        <v>6158132040외주1</v>
      </c>
      <c r="B561" s="53" t="n">
        <v>6158132040</v>
      </c>
      <c r="C561" s="54" t="s">
        <v>1952</v>
      </c>
      <c r="D561" s="55" t="s">
        <v>1953</v>
      </c>
      <c r="E561" s="55" t="s">
        <v>746</v>
      </c>
      <c r="F561" s="59" t="str">
        <f aca="false">IF(M561="S","외주","자재")</f>
        <v>외주</v>
      </c>
      <c r="G561" s="63" t="s">
        <v>24</v>
      </c>
      <c r="H561" s="53" t="n">
        <v>374</v>
      </c>
      <c r="I561" s="67" t="s">
        <v>1954</v>
      </c>
      <c r="J561" s="64" t="s">
        <v>1955</v>
      </c>
      <c r="K561" s="58" t="s">
        <v>1956</v>
      </c>
      <c r="L561" s="65" t="n">
        <v>1</v>
      </c>
      <c r="M561" s="66" t="s">
        <v>28</v>
      </c>
      <c r="N561" s="3" t="n">
        <v>1</v>
      </c>
      <c r="P561" s="55" t="n">
        <f aca="false">IF(B561&gt;0,COUNTIFS($B$24:B561,B561,$H$24:H561,H561),"")</f>
        <v>1</v>
      </c>
      <c r="R561" s="3" t="str">
        <f aca="false">IF(S561="3 탈락","탈락","등록")</f>
        <v>등록</v>
      </c>
      <c r="S561" s="65" t="s">
        <v>52</v>
      </c>
    </row>
    <row r="562" customFormat="false" ht="17.25" hidden="true" customHeight="true" outlineLevel="0" collapsed="false">
      <c r="A562" s="52" t="str">
        <f aca="false">B562&amp;F562&amp;N562</f>
        <v>3938600226외주1</v>
      </c>
      <c r="B562" s="53" t="n">
        <v>3938600226</v>
      </c>
      <c r="C562" s="54" t="s">
        <v>1957</v>
      </c>
      <c r="D562" s="55" t="s">
        <v>1958</v>
      </c>
      <c r="E562" s="55" t="s">
        <v>156</v>
      </c>
      <c r="F562" s="56" t="str">
        <f aca="false">IF(M562="S","외주","자재")</f>
        <v>외주</v>
      </c>
      <c r="G562" s="45" t="s">
        <v>41</v>
      </c>
      <c r="H562" s="53" t="n">
        <v>375</v>
      </c>
      <c r="I562" s="57" t="s">
        <v>1959</v>
      </c>
      <c r="J562" s="57" t="s">
        <v>1960</v>
      </c>
      <c r="K562" s="58" t="s">
        <v>1961</v>
      </c>
      <c r="L562" s="3" t="n">
        <v>1</v>
      </c>
      <c r="M562" s="5" t="s">
        <v>28</v>
      </c>
      <c r="N562" s="3" t="n">
        <v>1</v>
      </c>
      <c r="P562" s="55" t="n">
        <f aca="false">IF(B562&gt;0,COUNTIFS($B$24:B562,B562,$H$24:H562,H562),"")</f>
        <v>1</v>
      </c>
      <c r="R562" s="3" t="str">
        <f aca="false">IF(S562="3 탈락","탈락","등록")</f>
        <v>탈락</v>
      </c>
      <c r="S562" s="3" t="s">
        <v>45</v>
      </c>
    </row>
    <row r="563" customFormat="false" ht="17.25" hidden="true" customHeight="true" outlineLevel="0" collapsed="false">
      <c r="A563" s="52" t="str">
        <f aca="false">B563&amp;F563&amp;N563</f>
        <v>5028133078외주1</v>
      </c>
      <c r="B563" s="53" t="n">
        <v>5028133078</v>
      </c>
      <c r="C563" s="55" t="s">
        <v>1962</v>
      </c>
      <c r="D563" s="55" t="s">
        <v>1963</v>
      </c>
      <c r="E563" s="55" t="s">
        <v>471</v>
      </c>
      <c r="F563" s="56" t="str">
        <f aca="false">IF(M563="S","외주","자재")</f>
        <v>외주</v>
      </c>
      <c r="G563" s="45" t="s">
        <v>24</v>
      </c>
      <c r="H563" s="53" t="n">
        <v>376</v>
      </c>
      <c r="I563" s="57" t="s">
        <v>1964</v>
      </c>
      <c r="J563" s="57" t="s">
        <v>1965</v>
      </c>
      <c r="K563" s="58" t="s">
        <v>1966</v>
      </c>
      <c r="L563" s="3" t="n">
        <v>2</v>
      </c>
      <c r="M563" s="5" t="s">
        <v>28</v>
      </c>
      <c r="N563" s="3" t="n">
        <v>1</v>
      </c>
      <c r="P563" s="55" t="n">
        <f aca="false">IF(B563&gt;0,COUNTIFS($B$24:B563,B563,$H$24:H563,H563),"")</f>
        <v>1</v>
      </c>
      <c r="R563" s="3" t="str">
        <f aca="false">IF(S563="3 탈락","탈락","등록")</f>
        <v>등록</v>
      </c>
      <c r="S563" s="3" t="s">
        <v>29</v>
      </c>
    </row>
    <row r="564" customFormat="false" ht="17.25" hidden="true" customHeight="true" outlineLevel="0" collapsed="false">
      <c r="A564" s="52" t="str">
        <f aca="false">B564&amp;F564&amp;N564</f>
        <v>5028133078외주2</v>
      </c>
      <c r="B564" s="53" t="n">
        <v>5028133078</v>
      </c>
      <c r="C564" s="55" t="s">
        <v>1962</v>
      </c>
      <c r="D564" s="55" t="s">
        <v>1963</v>
      </c>
      <c r="E564" s="55" t="s">
        <v>63</v>
      </c>
      <c r="F564" s="56" t="str">
        <f aca="false">IF(M564="S","외주","자재")</f>
        <v>외주</v>
      </c>
      <c r="G564" s="45" t="s">
        <v>24</v>
      </c>
      <c r="H564" s="53" t="n">
        <v>376</v>
      </c>
      <c r="I564" s="57" t="s">
        <v>1964</v>
      </c>
      <c r="J564" s="57" t="s">
        <v>1965</v>
      </c>
      <c r="K564" s="58" t="s">
        <v>1966</v>
      </c>
      <c r="L564" s="3" t="n">
        <v>2</v>
      </c>
      <c r="M564" s="5" t="s">
        <v>28</v>
      </c>
      <c r="N564" s="3" t="n">
        <v>2</v>
      </c>
      <c r="P564" s="55" t="n">
        <f aca="false">IF(B564&gt;0,COUNTIFS($B$24:B564,B564,$H$24:H564,H564),"")</f>
        <v>2</v>
      </c>
      <c r="R564" s="3" t="str">
        <f aca="false">IF(S564="3 탈락","탈락","등록")</f>
        <v>등록</v>
      </c>
      <c r="S564" s="3" t="s">
        <v>29</v>
      </c>
    </row>
    <row r="565" customFormat="false" ht="17.25" hidden="true" customHeight="true" outlineLevel="0" collapsed="false">
      <c r="A565" s="52" t="str">
        <f aca="false">B565&amp;F565&amp;N565</f>
        <v>6178165718외주1</v>
      </c>
      <c r="B565" s="53" t="n">
        <v>6178165718</v>
      </c>
      <c r="C565" s="54" t="s">
        <v>1967</v>
      </c>
      <c r="D565" s="55" t="s">
        <v>1968</v>
      </c>
      <c r="E565" s="55" t="s">
        <v>59</v>
      </c>
      <c r="F565" s="56" t="str">
        <f aca="false">IF(M565="S","외주","자재")</f>
        <v>외주</v>
      </c>
      <c r="G565" s="45" t="s">
        <v>24</v>
      </c>
      <c r="H565" s="53" t="n">
        <v>377</v>
      </c>
      <c r="I565" s="57" t="s">
        <v>1969</v>
      </c>
      <c r="J565" s="57" t="s">
        <v>1970</v>
      </c>
      <c r="K565" s="58" t="s">
        <v>1971</v>
      </c>
      <c r="L565" s="3" t="n">
        <v>2</v>
      </c>
      <c r="M565" s="5" t="s">
        <v>28</v>
      </c>
      <c r="N565" s="3" t="n">
        <v>1</v>
      </c>
      <c r="P565" s="55" t="n">
        <f aca="false">IF(B565&gt;0,COUNTIFS($B$24:B565,B565,$H$24:H565,H565),"")</f>
        <v>1</v>
      </c>
      <c r="R565" s="3" t="str">
        <f aca="false">IF(S565="3 탈락","탈락","등록")</f>
        <v>등록</v>
      </c>
      <c r="S565" s="3" t="s">
        <v>52</v>
      </c>
    </row>
    <row r="566" customFormat="false" ht="17.25" hidden="true" customHeight="true" outlineLevel="0" collapsed="false">
      <c r="A566" s="52" t="str">
        <f aca="false">B566&amp;F566&amp;N566</f>
        <v>1188121173외주1</v>
      </c>
      <c r="B566" s="53" t="n">
        <v>1188121173</v>
      </c>
      <c r="C566" s="54" t="s">
        <v>1972</v>
      </c>
      <c r="D566" s="55" t="s">
        <v>1973</v>
      </c>
      <c r="E566" s="55" t="s">
        <v>33</v>
      </c>
      <c r="F566" s="59" t="str">
        <f aca="false">IF(M566="S","외주","자재")</f>
        <v>외주</v>
      </c>
      <c r="G566" s="45" t="s">
        <v>24</v>
      </c>
      <c r="H566" s="53" t="n">
        <v>378</v>
      </c>
      <c r="I566" s="57" t="s">
        <v>1974</v>
      </c>
      <c r="J566" s="57" t="s">
        <v>1975</v>
      </c>
      <c r="K566" s="58" t="s">
        <v>1976</v>
      </c>
      <c r="L566" s="3" t="n">
        <v>3</v>
      </c>
      <c r="M566" s="5" t="s">
        <v>28</v>
      </c>
      <c r="N566" s="3" t="n">
        <v>1</v>
      </c>
      <c r="P566" s="55" t="n">
        <f aca="false">IF(B566&gt;0,COUNTIFS($B$24:B566,B566,$H$24:H566,H566),"")</f>
        <v>1</v>
      </c>
      <c r="R566" s="3" t="str">
        <f aca="false">IF(S566="3 탈락","탈락","등록")</f>
        <v>등록</v>
      </c>
      <c r="S566" s="3" t="s">
        <v>52</v>
      </c>
    </row>
    <row r="567" customFormat="false" ht="17.25" hidden="true" customHeight="true" outlineLevel="0" collapsed="false">
      <c r="A567" s="52" t="str">
        <f aca="false">B567&amp;F567&amp;N567</f>
        <v>1188121173외주2</v>
      </c>
      <c r="B567" s="53" t="n">
        <v>1188121173</v>
      </c>
      <c r="C567" s="54" t="s">
        <v>1972</v>
      </c>
      <c r="D567" s="55" t="s">
        <v>1973</v>
      </c>
      <c r="E567" s="55" t="s">
        <v>38</v>
      </c>
      <c r="F567" s="59" t="str">
        <f aca="false">IF(M567="S","외주","자재")</f>
        <v>외주</v>
      </c>
      <c r="G567" s="45" t="s">
        <v>24</v>
      </c>
      <c r="H567" s="53" t="n">
        <v>378</v>
      </c>
      <c r="I567" s="57" t="s">
        <v>1974</v>
      </c>
      <c r="J567" s="57" t="s">
        <v>1975</v>
      </c>
      <c r="K567" s="58" t="s">
        <v>1976</v>
      </c>
      <c r="L567" s="3" t="n">
        <v>3</v>
      </c>
      <c r="M567" s="5" t="s">
        <v>28</v>
      </c>
      <c r="N567" s="3" t="n">
        <v>2</v>
      </c>
      <c r="P567" s="55" t="n">
        <f aca="false">IF(B567&gt;0,COUNTIFS($B$24:B567,B567,$H$24:H567,H567),"")</f>
        <v>2</v>
      </c>
      <c r="R567" s="3" t="str">
        <f aca="false">IF(S567="3 탈락","탈락","등록")</f>
        <v>등록</v>
      </c>
      <c r="S567" s="3" t="s">
        <v>52</v>
      </c>
    </row>
    <row r="568" customFormat="false" ht="17.25" hidden="true" customHeight="true" outlineLevel="0" collapsed="false">
      <c r="A568" s="52" t="str">
        <f aca="false">B568&amp;F568&amp;N568</f>
        <v>1188121173외주3</v>
      </c>
      <c r="B568" s="53" t="n">
        <v>1188121173</v>
      </c>
      <c r="C568" s="54" t="s">
        <v>1972</v>
      </c>
      <c r="D568" s="55" t="s">
        <v>1973</v>
      </c>
      <c r="E568" s="55" t="s">
        <v>37</v>
      </c>
      <c r="F568" s="61" t="str">
        <f aca="false">IF(M568="S","외주","자재")</f>
        <v>외주</v>
      </c>
      <c r="G568" s="45" t="s">
        <v>24</v>
      </c>
      <c r="H568" s="53" t="n">
        <v>378</v>
      </c>
      <c r="I568" s="57" t="s">
        <v>1974</v>
      </c>
      <c r="J568" s="57" t="s">
        <v>1975</v>
      </c>
      <c r="K568" s="58" t="s">
        <v>1976</v>
      </c>
      <c r="L568" s="3" t="n">
        <v>3</v>
      </c>
      <c r="M568" s="5" t="s">
        <v>28</v>
      </c>
      <c r="N568" s="3" t="n">
        <v>3</v>
      </c>
      <c r="P568" s="55" t="n">
        <f aca="false">IF(B568&gt;0,COUNTIFS($B$24:B568,B568,$H$24:H568,H568),"")</f>
        <v>3</v>
      </c>
      <c r="R568" s="3" t="str">
        <f aca="false">IF(S568="3 탈락","탈락","등록")</f>
        <v>등록</v>
      </c>
      <c r="S568" s="3" t="s">
        <v>52</v>
      </c>
    </row>
    <row r="569" s="65" customFormat="true" ht="17.25" hidden="true" customHeight="true" outlineLevel="0" collapsed="false">
      <c r="A569" s="52" t="str">
        <f aca="false">B569&amp;F569&amp;N569</f>
        <v>1138634061외주1</v>
      </c>
      <c r="B569" s="53" t="n">
        <v>1138634061</v>
      </c>
      <c r="C569" s="55" t="s">
        <v>1977</v>
      </c>
      <c r="D569" s="55" t="s">
        <v>1978</v>
      </c>
      <c r="E569" s="55" t="s">
        <v>33</v>
      </c>
      <c r="F569" s="62" t="str">
        <f aca="false">IF(M569="S","외주","자재")</f>
        <v>외주</v>
      </c>
      <c r="G569" s="63" t="s">
        <v>24</v>
      </c>
      <c r="H569" s="53" t="n">
        <v>379</v>
      </c>
      <c r="I569" s="64" t="s">
        <v>1979</v>
      </c>
      <c r="J569" s="64" t="s">
        <v>1980</v>
      </c>
      <c r="K569" s="58" t="s">
        <v>1981</v>
      </c>
      <c r="L569" s="65" t="n">
        <v>3</v>
      </c>
      <c r="M569" s="66" t="s">
        <v>28</v>
      </c>
      <c r="N569" s="3" t="n">
        <v>1</v>
      </c>
      <c r="P569" s="55" t="n">
        <f aca="false">IF(B569&gt;0,COUNTIFS($B$24:B569,B569,$H$24:H569,H569),"")</f>
        <v>1</v>
      </c>
      <c r="R569" s="3" t="str">
        <f aca="false">IF(S569="3 탈락","탈락","등록")</f>
        <v>등록</v>
      </c>
      <c r="S569" s="65" t="s">
        <v>29</v>
      </c>
    </row>
    <row r="570" s="65" customFormat="true" ht="17.25" hidden="true" customHeight="true" outlineLevel="0" collapsed="false">
      <c r="A570" s="52" t="str">
        <f aca="false">B570&amp;F570&amp;N570</f>
        <v>1138634061외주2</v>
      </c>
      <c r="B570" s="53" t="n">
        <v>1138634061</v>
      </c>
      <c r="C570" s="55" t="s">
        <v>1977</v>
      </c>
      <c r="D570" s="55" t="s">
        <v>1978</v>
      </c>
      <c r="E570" s="55" t="s">
        <v>514</v>
      </c>
      <c r="F570" s="62" t="str">
        <f aca="false">IF(M570="S","외주","자재")</f>
        <v>외주</v>
      </c>
      <c r="G570" s="63" t="s">
        <v>24</v>
      </c>
      <c r="H570" s="53" t="n">
        <v>379</v>
      </c>
      <c r="I570" s="67" t="s">
        <v>1979</v>
      </c>
      <c r="J570" s="64" t="s">
        <v>1980</v>
      </c>
      <c r="K570" s="58" t="s">
        <v>1981</v>
      </c>
      <c r="L570" s="65" t="n">
        <v>3</v>
      </c>
      <c r="M570" s="66" t="s">
        <v>28</v>
      </c>
      <c r="N570" s="3" t="n">
        <v>2</v>
      </c>
      <c r="P570" s="55" t="n">
        <f aca="false">IF(B570&gt;0,COUNTIFS($B$24:B570,B570,$H$24:H570,H570),"")</f>
        <v>2</v>
      </c>
      <c r="R570" s="3" t="str">
        <f aca="false">IF(S570="3 탈락","탈락","등록")</f>
        <v>등록</v>
      </c>
      <c r="S570" s="65" t="s">
        <v>29</v>
      </c>
    </row>
    <row r="571" s="70" customFormat="true" ht="17.25" hidden="true" customHeight="true" outlineLevel="0" collapsed="false">
      <c r="A571" s="52" t="str">
        <f aca="false">B571&amp;F571&amp;N571</f>
        <v>1138634061외주3</v>
      </c>
      <c r="B571" s="53" t="n">
        <v>1138634061</v>
      </c>
      <c r="C571" s="55" t="s">
        <v>1977</v>
      </c>
      <c r="D571" s="55" t="s">
        <v>1978</v>
      </c>
      <c r="E571" s="55" t="s">
        <v>37</v>
      </c>
      <c r="F571" s="56" t="str">
        <f aca="false">IF(M571="S","외주","자재")</f>
        <v>외주</v>
      </c>
      <c r="G571" s="68" t="s">
        <v>24</v>
      </c>
      <c r="H571" s="53" t="n">
        <v>379</v>
      </c>
      <c r="I571" s="69" t="s">
        <v>1979</v>
      </c>
      <c r="J571" s="69" t="s">
        <v>1980</v>
      </c>
      <c r="K571" s="58" t="s">
        <v>1981</v>
      </c>
      <c r="L571" s="70" t="n">
        <v>3</v>
      </c>
      <c r="M571" s="71" t="s">
        <v>28</v>
      </c>
      <c r="N571" s="3" t="n">
        <v>3</v>
      </c>
      <c r="P571" s="55" t="n">
        <f aca="false">IF(B571&gt;0,COUNTIFS($B$24:B571,B571,$H$24:H571,H571),"")</f>
        <v>3</v>
      </c>
      <c r="R571" s="3" t="str">
        <f aca="false">IF(S571="3 탈락","탈락","등록")</f>
        <v>등록</v>
      </c>
      <c r="S571" s="70" t="s">
        <v>29</v>
      </c>
    </row>
    <row r="572" s="70" customFormat="true" ht="17.25" hidden="true" customHeight="true" outlineLevel="0" collapsed="false">
      <c r="A572" s="52" t="str">
        <f aca="false">B572&amp;F572&amp;N572</f>
        <v>2148827848외주1</v>
      </c>
      <c r="B572" s="53" t="n">
        <v>2148827848</v>
      </c>
      <c r="C572" s="55" t="s">
        <v>1982</v>
      </c>
      <c r="D572" s="55" t="s">
        <v>1983</v>
      </c>
      <c r="E572" s="55" t="s">
        <v>226</v>
      </c>
      <c r="F572" s="56" t="str">
        <f aca="false">IF(M572="S","외주","자재")</f>
        <v>외주</v>
      </c>
      <c r="G572" s="68" t="s">
        <v>24</v>
      </c>
      <c r="H572" s="53" t="n">
        <v>380</v>
      </c>
      <c r="I572" s="67" t="s">
        <v>1984</v>
      </c>
      <c r="J572" s="69" t="s">
        <v>1985</v>
      </c>
      <c r="K572" s="58" t="s">
        <v>1986</v>
      </c>
      <c r="L572" s="70" t="n">
        <v>1</v>
      </c>
      <c r="M572" s="71" t="s">
        <v>28</v>
      </c>
      <c r="N572" s="3" t="n">
        <v>1</v>
      </c>
      <c r="P572" s="55" t="n">
        <f aca="false">IF(B572&gt;0,COUNTIFS($B$24:B572,B572,$H$24:H572,H572),"")</f>
        <v>1</v>
      </c>
      <c r="R572" s="3" t="str">
        <f aca="false">IF(S572="3 탈락","탈락","등록")</f>
        <v>등록</v>
      </c>
      <c r="S572" s="70" t="s">
        <v>52</v>
      </c>
    </row>
    <row r="573" s="65" customFormat="true" ht="17.25" hidden="true" customHeight="true" outlineLevel="0" collapsed="false">
      <c r="A573" s="52" t="str">
        <f aca="false">B573&amp;F573&amp;N573</f>
        <v>1138127323외주1</v>
      </c>
      <c r="B573" s="53" t="n">
        <v>1138127323</v>
      </c>
      <c r="C573" s="54" t="s">
        <v>1987</v>
      </c>
      <c r="D573" s="55" t="s">
        <v>1988</v>
      </c>
      <c r="E573" s="55" t="s">
        <v>100</v>
      </c>
      <c r="F573" s="59" t="str">
        <f aca="false">IF(M573="S","외주","자재")</f>
        <v>외주</v>
      </c>
      <c r="G573" s="63" t="s">
        <v>24</v>
      </c>
      <c r="H573" s="53" t="n">
        <v>381</v>
      </c>
      <c r="I573" s="64" t="s">
        <v>1989</v>
      </c>
      <c r="J573" s="64" t="s">
        <v>1990</v>
      </c>
      <c r="K573" s="58" t="s">
        <v>1991</v>
      </c>
      <c r="L573" s="65" t="n">
        <v>1</v>
      </c>
      <c r="M573" s="66" t="s">
        <v>28</v>
      </c>
      <c r="N573" s="3" t="n">
        <v>1</v>
      </c>
      <c r="P573" s="55" t="n">
        <f aca="false">IF(B573&gt;0,COUNTIFS($B$24:B573,B573,$H$24:H573,H573),"")</f>
        <v>1</v>
      </c>
      <c r="R573" s="3" t="str">
        <f aca="false">IF(S573="3 탈락","탈락","등록")</f>
        <v>등록</v>
      </c>
      <c r="S573" s="65" t="s">
        <v>29</v>
      </c>
    </row>
    <row r="574" customFormat="false" ht="17.25" hidden="true" customHeight="true" outlineLevel="0" collapsed="false">
      <c r="A574" s="52" t="str">
        <f aca="false">B574&amp;F574&amp;N574</f>
        <v>1198139910외주1</v>
      </c>
      <c r="B574" s="53" t="n">
        <v>1198139910</v>
      </c>
      <c r="C574" s="55" t="s">
        <v>1992</v>
      </c>
      <c r="D574" s="55" t="s">
        <v>1993</v>
      </c>
      <c r="E574" s="55" t="s">
        <v>59</v>
      </c>
      <c r="F574" s="56" t="str">
        <f aca="false">IF(M574="S","외주","자재")</f>
        <v>외주</v>
      </c>
      <c r="G574" s="45" t="s">
        <v>24</v>
      </c>
      <c r="H574" s="53" t="n">
        <v>382</v>
      </c>
      <c r="I574" s="57" t="s">
        <v>1994</v>
      </c>
      <c r="J574" s="57" t="s">
        <v>1995</v>
      </c>
      <c r="K574" s="58" t="s">
        <v>1996</v>
      </c>
      <c r="L574" s="3" t="n">
        <v>3</v>
      </c>
      <c r="M574" s="5" t="s">
        <v>28</v>
      </c>
      <c r="N574" s="3" t="n">
        <v>1</v>
      </c>
      <c r="P574" s="55" t="n">
        <f aca="false">IF(B574&gt;0,COUNTIFS($B$24:B574,B574,$H$24:H574,H574),"")</f>
        <v>1</v>
      </c>
      <c r="R574" s="3" t="str">
        <f aca="false">IF(S574="3 탈락","탈락","등록")</f>
        <v>등록</v>
      </c>
      <c r="S574" s="3" t="s">
        <v>29</v>
      </c>
    </row>
    <row r="575" customFormat="false" ht="17.25" hidden="true" customHeight="true" outlineLevel="0" collapsed="false">
      <c r="A575" s="52" t="str">
        <f aca="false">B575&amp;F575&amp;N575</f>
        <v>1198139910외주2</v>
      </c>
      <c r="B575" s="53" t="n">
        <v>1198139910</v>
      </c>
      <c r="C575" s="55" t="s">
        <v>1992</v>
      </c>
      <c r="D575" s="55" t="s">
        <v>1993</v>
      </c>
      <c r="E575" s="54" t="s">
        <v>106</v>
      </c>
      <c r="F575" s="59" t="str">
        <f aca="false">IF(M575="S","외주","자재")</f>
        <v>외주</v>
      </c>
      <c r="G575" s="45" t="s">
        <v>24</v>
      </c>
      <c r="H575" s="53" t="n">
        <v>382</v>
      </c>
      <c r="I575" s="57" t="s">
        <v>1994</v>
      </c>
      <c r="J575" s="57" t="s">
        <v>1995</v>
      </c>
      <c r="K575" s="58" t="s">
        <v>1996</v>
      </c>
      <c r="L575" s="3" t="n">
        <v>3</v>
      </c>
      <c r="M575" s="5" t="s">
        <v>28</v>
      </c>
      <c r="N575" s="3" t="n">
        <v>2</v>
      </c>
      <c r="P575" s="55" t="n">
        <f aca="false">IF(B575&gt;0,COUNTIFS($B$24:B575,B575,$H$24:H575,H575),"")</f>
        <v>2</v>
      </c>
      <c r="R575" s="3" t="str">
        <f aca="false">IF(S575="3 탈락","탈락","등록")</f>
        <v>등록</v>
      </c>
      <c r="S575" s="3" t="s">
        <v>29</v>
      </c>
    </row>
    <row r="576" s="65" customFormat="true" ht="17.25" hidden="true" customHeight="true" outlineLevel="0" collapsed="false">
      <c r="A576" s="52" t="str">
        <f aca="false">B576&amp;F576&amp;N576</f>
        <v>1198139910외주3</v>
      </c>
      <c r="B576" s="75" t="n">
        <v>1198139910</v>
      </c>
      <c r="C576" s="76" t="s">
        <v>1992</v>
      </c>
      <c r="D576" s="55" t="s">
        <v>1993</v>
      </c>
      <c r="E576" s="74" t="s">
        <v>110</v>
      </c>
      <c r="F576" s="56" t="str">
        <f aca="false">IF(M576="S","외주","자재")</f>
        <v>외주</v>
      </c>
      <c r="G576" s="63" t="s">
        <v>24</v>
      </c>
      <c r="H576" s="53" t="n">
        <v>382</v>
      </c>
      <c r="I576" s="64" t="s">
        <v>1994</v>
      </c>
      <c r="J576" s="64" t="s">
        <v>1995</v>
      </c>
      <c r="K576" s="58" t="s">
        <v>1996</v>
      </c>
      <c r="L576" s="65" t="n">
        <v>3</v>
      </c>
      <c r="M576" s="66" t="s">
        <v>28</v>
      </c>
      <c r="N576" s="3" t="n">
        <v>3</v>
      </c>
      <c r="P576" s="55" t="n">
        <f aca="false">IF(B576&gt;0,COUNTIFS($B$24:B576,B576,$H$24:H576,H576),"")</f>
        <v>3</v>
      </c>
      <c r="R576" s="3" t="str">
        <f aca="false">IF(S576="3 탈락","탈락","등록")</f>
        <v>등록</v>
      </c>
      <c r="S576" s="65" t="s">
        <v>29</v>
      </c>
    </row>
    <row r="577" s="65" customFormat="true" ht="17.25" hidden="true" customHeight="true" outlineLevel="0" collapsed="false">
      <c r="A577" s="52" t="str">
        <f aca="false">B577&amp;F577&amp;N577</f>
        <v>1078137786외주1</v>
      </c>
      <c r="B577" s="53" t="n">
        <v>1078137786</v>
      </c>
      <c r="C577" s="54" t="s">
        <v>1997</v>
      </c>
      <c r="D577" s="55" t="s">
        <v>503</v>
      </c>
      <c r="E577" s="55" t="s">
        <v>514</v>
      </c>
      <c r="F577" s="56" t="str">
        <f aca="false">IF(M577="S","외주","자재")</f>
        <v>외주</v>
      </c>
      <c r="G577" s="63" t="s">
        <v>24</v>
      </c>
      <c r="H577" s="53" t="n">
        <v>383</v>
      </c>
      <c r="I577" s="64" t="s">
        <v>1998</v>
      </c>
      <c r="J577" s="64" t="s">
        <v>1999</v>
      </c>
      <c r="K577" s="58" t="s">
        <v>2000</v>
      </c>
      <c r="L577" s="65" t="n">
        <v>1</v>
      </c>
      <c r="M577" s="66" t="s">
        <v>28</v>
      </c>
      <c r="N577" s="3" t="n">
        <v>1</v>
      </c>
      <c r="P577" s="55" t="n">
        <f aca="false">IF(B577&gt;0,COUNTIFS($B$24:B577,B577,$H$24:H577,H577),"")</f>
        <v>1</v>
      </c>
      <c r="R577" s="3" t="str">
        <f aca="false">IF(S577="3 탈락","탈락","등록")</f>
        <v>등록</v>
      </c>
      <c r="S577" s="65" t="s">
        <v>29</v>
      </c>
    </row>
    <row r="578" customFormat="false" ht="17.25" hidden="true" customHeight="true" outlineLevel="0" collapsed="false">
      <c r="A578" s="52" t="str">
        <f aca="false">B578&amp;F578&amp;N578</f>
        <v>1398113869외주1</v>
      </c>
      <c r="B578" s="53" t="n">
        <v>1398113869</v>
      </c>
      <c r="C578" s="55" t="s">
        <v>2001</v>
      </c>
      <c r="D578" s="55" t="s">
        <v>2002</v>
      </c>
      <c r="E578" s="55" t="s">
        <v>435</v>
      </c>
      <c r="F578" s="56" t="str">
        <f aca="false">IF(M578="S","외주","자재")</f>
        <v>외주</v>
      </c>
      <c r="G578" s="45" t="s">
        <v>24</v>
      </c>
      <c r="H578" s="53" t="n">
        <v>384</v>
      </c>
      <c r="I578" s="57" t="s">
        <v>2003</v>
      </c>
      <c r="J578" s="57" t="s">
        <v>2004</v>
      </c>
      <c r="K578" s="58" t="s">
        <v>2005</v>
      </c>
      <c r="L578" s="3" t="n">
        <v>2</v>
      </c>
      <c r="M578" s="5" t="s">
        <v>28</v>
      </c>
      <c r="N578" s="3" t="n">
        <v>1</v>
      </c>
      <c r="P578" s="55" t="n">
        <f aca="false">IF(B578&gt;0,COUNTIFS($B$24:B578,B578,$H$24:H578,H578),"")</f>
        <v>1</v>
      </c>
      <c r="R578" s="3" t="str">
        <f aca="false">IF(S578="3 탈락","탈락","등록")</f>
        <v>등록</v>
      </c>
      <c r="S578" s="3" t="s">
        <v>29</v>
      </c>
    </row>
    <row r="579" customFormat="false" ht="17.25" hidden="true" customHeight="true" outlineLevel="0" collapsed="false">
      <c r="A579" s="52" t="str">
        <f aca="false">B579&amp;F579&amp;N579</f>
        <v>1398113869외주2</v>
      </c>
      <c r="B579" s="53" t="n">
        <v>1398113869</v>
      </c>
      <c r="C579" s="55" t="s">
        <v>2001</v>
      </c>
      <c r="D579" s="55" t="s">
        <v>2002</v>
      </c>
      <c r="E579" s="55" t="s">
        <v>33</v>
      </c>
      <c r="F579" s="56" t="str">
        <f aca="false">IF(M579="S","외주","자재")</f>
        <v>외주</v>
      </c>
      <c r="G579" s="45" t="s">
        <v>24</v>
      </c>
      <c r="H579" s="53" t="n">
        <v>384</v>
      </c>
      <c r="I579" s="57" t="s">
        <v>2003</v>
      </c>
      <c r="J579" s="57" t="s">
        <v>2004</v>
      </c>
      <c r="K579" s="58" t="s">
        <v>2005</v>
      </c>
      <c r="L579" s="3" t="n">
        <v>2</v>
      </c>
      <c r="M579" s="5" t="s">
        <v>28</v>
      </c>
      <c r="N579" s="3" t="n">
        <v>2</v>
      </c>
      <c r="P579" s="55" t="n">
        <f aca="false">IF(B579&gt;0,COUNTIFS($B$24:B579,B579,$H$24:H579,H579),"")</f>
        <v>2</v>
      </c>
      <c r="R579" s="3" t="str">
        <f aca="false">IF(S579="3 탈락","탈락","등록")</f>
        <v>등록</v>
      </c>
      <c r="S579" s="3" t="s">
        <v>29</v>
      </c>
    </row>
    <row r="580" s="65" customFormat="true" ht="17.25" hidden="true" customHeight="true" outlineLevel="0" collapsed="false">
      <c r="A580" s="52" t="str">
        <f aca="false">B580&amp;F580&amp;N580</f>
        <v>2648122849외주1</v>
      </c>
      <c r="B580" s="53" t="n">
        <v>2648122849</v>
      </c>
      <c r="C580" s="54" t="s">
        <v>2006</v>
      </c>
      <c r="D580" s="55" t="s">
        <v>2007</v>
      </c>
      <c r="E580" s="55" t="s">
        <v>37</v>
      </c>
      <c r="F580" s="56" t="str">
        <f aca="false">IF(M580="S","외주","자재")</f>
        <v>외주</v>
      </c>
      <c r="G580" s="63" t="s">
        <v>41</v>
      </c>
      <c r="H580" s="53" t="n">
        <v>385</v>
      </c>
      <c r="I580" s="64" t="s">
        <v>2008</v>
      </c>
      <c r="J580" s="64" t="s">
        <v>2009</v>
      </c>
      <c r="K580" s="58" t="s">
        <v>2010</v>
      </c>
      <c r="L580" s="65" t="n">
        <v>1</v>
      </c>
      <c r="M580" s="66" t="s">
        <v>28</v>
      </c>
      <c r="N580" s="3" t="n">
        <v>1</v>
      </c>
      <c r="P580" s="55" t="n">
        <f aca="false">IF(B580&gt;0,COUNTIFS($B$24:B580,B580,$H$24:H580,H580),"")</f>
        <v>1</v>
      </c>
      <c r="R580" s="3" t="str">
        <f aca="false">IF(S580="3 탈락","탈락","등록")</f>
        <v>탈락</v>
      </c>
      <c r="S580" s="65" t="s">
        <v>45</v>
      </c>
    </row>
    <row r="581" customFormat="false" ht="17.25" hidden="true" customHeight="true" outlineLevel="0" collapsed="false">
      <c r="A581" s="52" t="str">
        <f aca="false">B581&amp;F581&amp;N581</f>
        <v>2118193336외주1</v>
      </c>
      <c r="B581" s="53" t="n">
        <v>2118193336</v>
      </c>
      <c r="C581" s="54" t="s">
        <v>2011</v>
      </c>
      <c r="D581" s="55" t="s">
        <v>2012</v>
      </c>
      <c r="E581" s="55" t="s">
        <v>211</v>
      </c>
      <c r="F581" s="59" t="str">
        <f aca="false">IF(M581="S","외주","자재")</f>
        <v>외주</v>
      </c>
      <c r="G581" s="45" t="s">
        <v>24</v>
      </c>
      <c r="H581" s="53" t="n">
        <v>386</v>
      </c>
      <c r="I581" s="57" t="s">
        <v>2013</v>
      </c>
      <c r="J581" s="57" t="s">
        <v>2014</v>
      </c>
      <c r="K581" s="58" t="s">
        <v>2015</v>
      </c>
      <c r="L581" s="3" t="n">
        <v>1</v>
      </c>
      <c r="M581" s="5" t="s">
        <v>28</v>
      </c>
      <c r="N581" s="3" t="n">
        <v>1</v>
      </c>
      <c r="P581" s="55" t="n">
        <f aca="false">IF(B581&gt;0,COUNTIFS($B$24:B581,B581,$H$24:H581,H581),"")</f>
        <v>1</v>
      </c>
      <c r="R581" s="3" t="str">
        <f aca="false">IF(S581="3 탈락","탈락","등록")</f>
        <v>등록</v>
      </c>
      <c r="S581" s="3" t="s">
        <v>29</v>
      </c>
    </row>
    <row r="582" customFormat="false" ht="17.25" hidden="true" customHeight="true" outlineLevel="0" collapsed="false">
      <c r="A582" s="52" t="str">
        <f aca="false">B582&amp;F582&amp;N582</f>
        <v>1228178471자재1</v>
      </c>
      <c r="B582" s="53" t="n">
        <v>1228178471</v>
      </c>
      <c r="C582" s="54" t="s">
        <v>2016</v>
      </c>
      <c r="D582" s="55" t="s">
        <v>2017</v>
      </c>
      <c r="E582" s="55" t="s">
        <v>2018</v>
      </c>
      <c r="F582" s="56" t="str">
        <f aca="false">IF(M582="S","외주","자재")</f>
        <v>자재</v>
      </c>
      <c r="G582" s="45" t="s">
        <v>24</v>
      </c>
      <c r="H582" s="53" t="n">
        <v>387</v>
      </c>
      <c r="I582" s="57" t="s">
        <v>2019</v>
      </c>
      <c r="J582" s="57" t="s">
        <v>2020</v>
      </c>
      <c r="K582" s="58" t="s">
        <v>2021</v>
      </c>
      <c r="L582" s="3" t="n">
        <v>1</v>
      </c>
      <c r="M582" s="5" t="s">
        <v>78</v>
      </c>
      <c r="N582" s="3" t="n">
        <v>1</v>
      </c>
      <c r="P582" s="55" t="n">
        <f aca="false">IF(B582&gt;0,COUNTIFS($B$24:B582,B582,$H$24:H582,H582),"")</f>
        <v>1</v>
      </c>
      <c r="R582" s="3" t="str">
        <f aca="false">IF(S582="3 탈락","탈락","등록")</f>
        <v>등록</v>
      </c>
      <c r="S582" s="3" t="s">
        <v>52</v>
      </c>
    </row>
    <row r="583" customFormat="false" ht="17.25" hidden="true" customHeight="true" outlineLevel="0" collapsed="false">
      <c r="A583" s="52" t="str">
        <f aca="false">B583&amp;F583&amp;N583</f>
        <v>2158648522외주1</v>
      </c>
      <c r="B583" s="53" t="n">
        <v>2158648522</v>
      </c>
      <c r="C583" s="54" t="s">
        <v>2022</v>
      </c>
      <c r="D583" s="55" t="s">
        <v>2023</v>
      </c>
      <c r="E583" s="55" t="s">
        <v>514</v>
      </c>
      <c r="F583" s="59" t="str">
        <f aca="false">IF(M583="S","외주","자재")</f>
        <v>외주</v>
      </c>
      <c r="G583" s="45" t="s">
        <v>24</v>
      </c>
      <c r="H583" s="53" t="n">
        <v>388</v>
      </c>
      <c r="I583" s="57" t="s">
        <v>2024</v>
      </c>
      <c r="J583" s="57" t="s">
        <v>2025</v>
      </c>
      <c r="K583" s="58" t="s">
        <v>2026</v>
      </c>
      <c r="L583" s="3" t="n">
        <v>1</v>
      </c>
      <c r="M583" s="5" t="s">
        <v>28</v>
      </c>
      <c r="N583" s="3" t="n">
        <v>1</v>
      </c>
      <c r="P583" s="55" t="n">
        <f aca="false">IF(B583&gt;0,COUNTIFS($B$24:B583,B583,$H$24:H583,H583),"")</f>
        <v>1</v>
      </c>
      <c r="R583" s="3" t="str">
        <f aca="false">IF(S583="3 탈락","탈락","등록")</f>
        <v>등록</v>
      </c>
      <c r="S583" s="3" t="s">
        <v>29</v>
      </c>
    </row>
    <row r="584" customFormat="false" ht="17.25" hidden="true" customHeight="true" outlineLevel="0" collapsed="false">
      <c r="A584" s="52" t="str">
        <f aca="false">B584&amp;F584&amp;N584</f>
        <v>1298671800외주1</v>
      </c>
      <c r="B584" s="53" t="n">
        <v>1298671800</v>
      </c>
      <c r="C584" s="55" t="s">
        <v>2027</v>
      </c>
      <c r="D584" s="55" t="s">
        <v>2028</v>
      </c>
      <c r="E584" s="55" t="s">
        <v>94</v>
      </c>
      <c r="F584" s="59" t="str">
        <f aca="false">IF(M584="S","외주","자재")</f>
        <v>외주</v>
      </c>
      <c r="G584" s="45" t="s">
        <v>24</v>
      </c>
      <c r="H584" s="53" t="n">
        <v>389</v>
      </c>
      <c r="I584" s="57" t="s">
        <v>2029</v>
      </c>
      <c r="J584" s="57" t="s">
        <v>2030</v>
      </c>
      <c r="K584" s="58" t="s">
        <v>2031</v>
      </c>
      <c r="L584" s="3" t="n">
        <v>3</v>
      </c>
      <c r="M584" s="5" t="s">
        <v>28</v>
      </c>
      <c r="N584" s="3" t="n">
        <v>1</v>
      </c>
      <c r="P584" s="55" t="n">
        <f aca="false">IF(B584&gt;0,COUNTIFS($B$24:B584,B584,$H$24:H584,H584),"")</f>
        <v>1</v>
      </c>
      <c r="R584" s="3" t="str">
        <f aca="false">IF(S584="3 탈락","탈락","등록")</f>
        <v>등록</v>
      </c>
      <c r="S584" s="3" t="s">
        <v>52</v>
      </c>
    </row>
    <row r="585" customFormat="false" ht="17.25" hidden="true" customHeight="true" outlineLevel="0" collapsed="false">
      <c r="A585" s="52" t="str">
        <f aca="false">B585&amp;F585&amp;N585</f>
        <v>1298671800외주2</v>
      </c>
      <c r="B585" s="53" t="n">
        <v>1298671800</v>
      </c>
      <c r="C585" s="55" t="s">
        <v>2027</v>
      </c>
      <c r="D585" s="55" t="s">
        <v>2028</v>
      </c>
      <c r="E585" s="55" t="s">
        <v>59</v>
      </c>
      <c r="F585" s="56" t="str">
        <f aca="false">IF(M585="S","외주","자재")</f>
        <v>외주</v>
      </c>
      <c r="G585" s="45" t="s">
        <v>24</v>
      </c>
      <c r="H585" s="53" t="n">
        <v>389</v>
      </c>
      <c r="I585" s="57" t="s">
        <v>2029</v>
      </c>
      <c r="J585" s="57" t="s">
        <v>2030</v>
      </c>
      <c r="K585" s="58" t="s">
        <v>2031</v>
      </c>
      <c r="L585" s="3" t="n">
        <v>3</v>
      </c>
      <c r="M585" s="5" t="s">
        <v>28</v>
      </c>
      <c r="N585" s="3" t="n">
        <v>2</v>
      </c>
      <c r="P585" s="55" t="n">
        <f aca="false">IF(B585&gt;0,COUNTIFS($B$24:B585,B585,$H$24:H585,H585),"")</f>
        <v>2</v>
      </c>
      <c r="R585" s="3" t="str">
        <f aca="false">IF(S585="3 탈락","탈락","등록")</f>
        <v>등록</v>
      </c>
      <c r="S585" s="3" t="s">
        <v>52</v>
      </c>
    </row>
    <row r="586" customFormat="false" ht="17.25" hidden="true" customHeight="true" outlineLevel="0" collapsed="false">
      <c r="A586" s="52" t="str">
        <f aca="false">B586&amp;F586&amp;N586</f>
        <v>1298671800외주3</v>
      </c>
      <c r="B586" s="53" t="n">
        <v>1298671800</v>
      </c>
      <c r="C586" s="55" t="s">
        <v>2027</v>
      </c>
      <c r="D586" s="55" t="s">
        <v>2028</v>
      </c>
      <c r="E586" s="54" t="s">
        <v>275</v>
      </c>
      <c r="F586" s="60" t="str">
        <f aca="false">IF(M586="S","외주","자재")</f>
        <v>외주</v>
      </c>
      <c r="G586" s="45" t="s">
        <v>24</v>
      </c>
      <c r="H586" s="53" t="n">
        <v>389</v>
      </c>
      <c r="I586" s="57" t="s">
        <v>2029</v>
      </c>
      <c r="J586" s="57" t="s">
        <v>2030</v>
      </c>
      <c r="K586" s="58" t="s">
        <v>2031</v>
      </c>
      <c r="L586" s="3" t="n">
        <v>3</v>
      </c>
      <c r="M586" s="5" t="s">
        <v>28</v>
      </c>
      <c r="N586" s="3" t="n">
        <v>3</v>
      </c>
      <c r="P586" s="55" t="n">
        <f aca="false">IF(B586&gt;0,COUNTIFS($B$24:B586,B586,$H$24:H586,H586),"")</f>
        <v>3</v>
      </c>
      <c r="R586" s="3" t="str">
        <f aca="false">IF(S586="3 탈락","탈락","등록")</f>
        <v>등록</v>
      </c>
      <c r="S586" s="3" t="s">
        <v>52</v>
      </c>
    </row>
    <row r="587" s="65" customFormat="true" ht="17.25" hidden="true" customHeight="true" outlineLevel="0" collapsed="false">
      <c r="A587" s="52" t="str">
        <f aca="false">B587&amp;F587&amp;N587</f>
        <v>1098158865외주1</v>
      </c>
      <c r="B587" s="53" t="n">
        <v>1098158865</v>
      </c>
      <c r="C587" s="55" t="s">
        <v>2032</v>
      </c>
      <c r="D587" s="55" t="s">
        <v>2033</v>
      </c>
      <c r="E587" s="55" t="s">
        <v>117</v>
      </c>
      <c r="F587" s="61" t="str">
        <f aca="false">IF(M587="S","외주","자재")</f>
        <v>외주</v>
      </c>
      <c r="G587" s="63" t="s">
        <v>24</v>
      </c>
      <c r="H587" s="53" t="n">
        <v>390</v>
      </c>
      <c r="I587" s="64" t="s">
        <v>2034</v>
      </c>
      <c r="J587" s="64" t="s">
        <v>2035</v>
      </c>
      <c r="K587" s="58" t="s">
        <v>2036</v>
      </c>
      <c r="L587" s="65" t="n">
        <v>1</v>
      </c>
      <c r="M587" s="66" t="s">
        <v>28</v>
      </c>
      <c r="N587" s="3" t="n">
        <v>1</v>
      </c>
      <c r="P587" s="55" t="n">
        <f aca="false">IF(B587&gt;0,COUNTIFS($B$24:B587,B587,$H$24:H587,H587),"")</f>
        <v>1</v>
      </c>
      <c r="R587" s="3" t="str">
        <f aca="false">IF(S587="3 탈락","탈락","등록")</f>
        <v>등록</v>
      </c>
      <c r="S587" s="65" t="s">
        <v>52</v>
      </c>
    </row>
    <row r="588" s="65" customFormat="true" ht="17.25" hidden="true" customHeight="true" outlineLevel="0" collapsed="false">
      <c r="A588" s="52" t="str">
        <f aca="false">B588&amp;F588&amp;N588</f>
        <v>1248744682외주1</v>
      </c>
      <c r="B588" s="53" t="n">
        <v>1248744682</v>
      </c>
      <c r="C588" s="54" t="s">
        <v>2037</v>
      </c>
      <c r="D588" s="55" t="s">
        <v>2038</v>
      </c>
      <c r="E588" s="54" t="s">
        <v>106</v>
      </c>
      <c r="F588" s="61" t="str">
        <f aca="false">IF(M588="S","외주","자재")</f>
        <v>외주</v>
      </c>
      <c r="G588" s="63" t="s">
        <v>24</v>
      </c>
      <c r="H588" s="53" t="n">
        <v>391</v>
      </c>
      <c r="I588" s="67" t="s">
        <v>2039</v>
      </c>
      <c r="J588" s="64" t="s">
        <v>2040</v>
      </c>
      <c r="K588" s="58" t="s">
        <v>2041</v>
      </c>
      <c r="L588" s="65" t="n">
        <v>3</v>
      </c>
      <c r="M588" s="66" t="s">
        <v>28</v>
      </c>
      <c r="N588" s="3" t="n">
        <v>1</v>
      </c>
      <c r="P588" s="55" t="n">
        <f aca="false">IF(B588&gt;0,COUNTIFS($B$24:B588,B588,$H$24:H588,H588),"")</f>
        <v>1</v>
      </c>
      <c r="R588" s="3" t="str">
        <f aca="false">IF(S588="3 탈락","탈락","등록")</f>
        <v>등록</v>
      </c>
      <c r="S588" s="65" t="s">
        <v>29</v>
      </c>
    </row>
    <row r="589" s="65" customFormat="true" ht="17.25" hidden="true" customHeight="true" outlineLevel="0" collapsed="false">
      <c r="A589" s="52" t="str">
        <f aca="false">B589&amp;F589&amp;N589</f>
        <v>1248744682외주2</v>
      </c>
      <c r="B589" s="53" t="n">
        <v>1248744682</v>
      </c>
      <c r="C589" s="54" t="s">
        <v>2037</v>
      </c>
      <c r="D589" s="55" t="s">
        <v>2038</v>
      </c>
      <c r="E589" s="55" t="s">
        <v>59</v>
      </c>
      <c r="F589" s="61" t="str">
        <f aca="false">IF(M589="S","외주","자재")</f>
        <v>외주</v>
      </c>
      <c r="G589" s="63" t="s">
        <v>24</v>
      </c>
      <c r="H589" s="53" t="n">
        <v>391</v>
      </c>
      <c r="I589" s="64" t="s">
        <v>2039</v>
      </c>
      <c r="J589" s="64" t="s">
        <v>2040</v>
      </c>
      <c r="K589" s="58" t="s">
        <v>2041</v>
      </c>
      <c r="L589" s="65" t="n">
        <v>3</v>
      </c>
      <c r="M589" s="66" t="s">
        <v>28</v>
      </c>
      <c r="N589" s="3" t="n">
        <v>2</v>
      </c>
      <c r="P589" s="55" t="n">
        <f aca="false">IF(B589&gt;0,COUNTIFS($B$24:B589,B589,$H$24:H589,H589),"")</f>
        <v>2</v>
      </c>
      <c r="R589" s="3" t="str">
        <f aca="false">IF(S589="3 탈락","탈락","등록")</f>
        <v>등록</v>
      </c>
      <c r="S589" s="65" t="s">
        <v>29</v>
      </c>
    </row>
    <row r="590" customFormat="false" ht="17.25" hidden="true" customHeight="true" outlineLevel="0" collapsed="false">
      <c r="A590" s="52" t="str">
        <f aca="false">B590&amp;F590&amp;N590</f>
        <v>1248744682외주3</v>
      </c>
      <c r="B590" s="53" t="n">
        <v>1248744682</v>
      </c>
      <c r="C590" s="54" t="s">
        <v>2037</v>
      </c>
      <c r="D590" s="55" t="s">
        <v>2038</v>
      </c>
      <c r="E590" s="54" t="s">
        <v>275</v>
      </c>
      <c r="F590" s="56" t="str">
        <f aca="false">IF(M590="S","외주","자재")</f>
        <v>외주</v>
      </c>
      <c r="G590" s="45" t="s">
        <v>24</v>
      </c>
      <c r="H590" s="53" t="n">
        <v>391</v>
      </c>
      <c r="I590" s="57" t="s">
        <v>2039</v>
      </c>
      <c r="J590" s="57" t="s">
        <v>2040</v>
      </c>
      <c r="K590" s="58" t="s">
        <v>2041</v>
      </c>
      <c r="L590" s="3" t="n">
        <v>3</v>
      </c>
      <c r="M590" s="5" t="s">
        <v>28</v>
      </c>
      <c r="N590" s="3" t="n">
        <v>3</v>
      </c>
      <c r="P590" s="55" t="n">
        <f aca="false">IF(B590&gt;0,COUNTIFS($B$24:B590,B590,$H$24:H590,H590),"")</f>
        <v>3</v>
      </c>
      <c r="R590" s="3" t="str">
        <f aca="false">IF(S590="3 탈락","탈락","등록")</f>
        <v>등록</v>
      </c>
      <c r="S590" s="3" t="s">
        <v>29</v>
      </c>
    </row>
    <row r="591" customFormat="false" ht="17.25" hidden="true" customHeight="true" outlineLevel="0" collapsed="false">
      <c r="A591" s="52" t="str">
        <f aca="false">B591&amp;F591&amp;N591</f>
        <v>1138160040외주1</v>
      </c>
      <c r="B591" s="53" t="n">
        <v>1138160040</v>
      </c>
      <c r="C591" s="55" t="s">
        <v>2042</v>
      </c>
      <c r="D591" s="55" t="s">
        <v>2043</v>
      </c>
      <c r="E591" s="55" t="s">
        <v>211</v>
      </c>
      <c r="F591" s="59" t="str">
        <f aca="false">IF(M591="S","외주","자재")</f>
        <v>외주</v>
      </c>
      <c r="G591" s="45" t="s">
        <v>24</v>
      </c>
      <c r="H591" s="53" t="n">
        <v>392</v>
      </c>
      <c r="I591" s="57" t="s">
        <v>2044</v>
      </c>
      <c r="J591" s="57" t="s">
        <v>2045</v>
      </c>
      <c r="K591" s="58" t="s">
        <v>2046</v>
      </c>
      <c r="L591" s="3" t="n">
        <v>1</v>
      </c>
      <c r="M591" s="5" t="s">
        <v>28</v>
      </c>
      <c r="N591" s="3" t="n">
        <v>1</v>
      </c>
      <c r="P591" s="55" t="n">
        <f aca="false">IF(B591&gt;0,COUNTIFS($B$24:B591,B591,$H$24:H591,H591),"")</f>
        <v>1</v>
      </c>
      <c r="R591" s="3" t="str">
        <f aca="false">IF(S591="3 탈락","탈락","등록")</f>
        <v>등록</v>
      </c>
      <c r="S591" s="3" t="s">
        <v>29</v>
      </c>
    </row>
    <row r="592" customFormat="false" ht="17.25" hidden="true" customHeight="true" outlineLevel="0" collapsed="false">
      <c r="A592" s="52" t="str">
        <f aca="false">B592&amp;F592&amp;N592</f>
        <v>6168127856외주1</v>
      </c>
      <c r="B592" s="53" t="n">
        <v>6168127856</v>
      </c>
      <c r="C592" s="54" t="s">
        <v>2047</v>
      </c>
      <c r="D592" s="55" t="s">
        <v>2048</v>
      </c>
      <c r="E592" s="55" t="s">
        <v>365</v>
      </c>
      <c r="F592" s="56" t="str">
        <f aca="false">IF(M592="S","외주","자재")</f>
        <v>외주</v>
      </c>
      <c r="G592" s="45" t="s">
        <v>24</v>
      </c>
      <c r="H592" s="53" t="n">
        <v>393</v>
      </c>
      <c r="I592" s="57" t="s">
        <v>2049</v>
      </c>
      <c r="J592" s="57" t="s">
        <v>2050</v>
      </c>
      <c r="K592" s="58" t="s">
        <v>2051</v>
      </c>
      <c r="L592" s="3" t="n">
        <v>1</v>
      </c>
      <c r="M592" s="5" t="s">
        <v>28</v>
      </c>
      <c r="N592" s="3" t="n">
        <v>1</v>
      </c>
      <c r="P592" s="55" t="n">
        <f aca="false">IF(B592&gt;0,COUNTIFS($B$24:B592,B592,$H$24:H592,H592),"")</f>
        <v>1</v>
      </c>
      <c r="R592" s="3" t="str">
        <f aca="false">IF(S592="3 탈락","탈락","등록")</f>
        <v>등록</v>
      </c>
      <c r="S592" s="3" t="s">
        <v>29</v>
      </c>
    </row>
    <row r="593" customFormat="false" ht="17.25" hidden="true" customHeight="true" outlineLevel="0" collapsed="false">
      <c r="A593" s="52" t="str">
        <f aca="false">B593&amp;F593&amp;N593</f>
        <v>2148607566외주1</v>
      </c>
      <c r="B593" s="53" t="n">
        <v>2148607566</v>
      </c>
      <c r="C593" s="54" t="s">
        <v>2052</v>
      </c>
      <c r="D593" s="55" t="s">
        <v>2053</v>
      </c>
      <c r="E593" s="55" t="s">
        <v>117</v>
      </c>
      <c r="F593" s="56" t="str">
        <f aca="false">IF(M593="S","외주","자재")</f>
        <v>외주</v>
      </c>
      <c r="G593" s="45" t="s">
        <v>24</v>
      </c>
      <c r="H593" s="53" t="n">
        <v>394</v>
      </c>
      <c r="I593" s="57" t="s">
        <v>2054</v>
      </c>
      <c r="J593" s="57" t="s">
        <v>2055</v>
      </c>
      <c r="K593" s="58" t="s">
        <v>2056</v>
      </c>
      <c r="L593" s="3" t="n">
        <v>1</v>
      </c>
      <c r="M593" s="5" t="s">
        <v>28</v>
      </c>
      <c r="N593" s="3" t="n">
        <v>1</v>
      </c>
      <c r="P593" s="55" t="n">
        <f aca="false">IF(B593&gt;0,COUNTIFS($B$24:B593,B593,$H$24:H593,H593),"")</f>
        <v>1</v>
      </c>
      <c r="R593" s="3" t="str">
        <f aca="false">IF(S593="3 탈락","탈락","등록")</f>
        <v>등록</v>
      </c>
      <c r="S593" s="3" t="s">
        <v>29</v>
      </c>
    </row>
    <row r="594" customFormat="false" ht="17.25" hidden="true" customHeight="true" outlineLevel="0" collapsed="false">
      <c r="A594" s="52" t="str">
        <f aca="false">B594&amp;F594&amp;N594</f>
        <v>1048185805자재1</v>
      </c>
      <c r="B594" s="53" t="n">
        <v>1048185805</v>
      </c>
      <c r="C594" s="54" t="s">
        <v>2057</v>
      </c>
      <c r="D594" s="55" t="s">
        <v>2058</v>
      </c>
      <c r="E594" s="55" t="s">
        <v>347</v>
      </c>
      <c r="F594" s="56" t="str">
        <f aca="false">IF(M594="S","외주","자재")</f>
        <v>자재</v>
      </c>
      <c r="G594" s="45" t="s">
        <v>24</v>
      </c>
      <c r="H594" s="53" t="n">
        <v>395</v>
      </c>
      <c r="I594" s="57" t="s">
        <v>2059</v>
      </c>
      <c r="J594" s="57" t="s">
        <v>2060</v>
      </c>
      <c r="K594" s="58" t="s">
        <v>2061</v>
      </c>
      <c r="L594" s="3" t="n">
        <v>1</v>
      </c>
      <c r="M594" s="5" t="s">
        <v>78</v>
      </c>
      <c r="N594" s="3" t="n">
        <v>1</v>
      </c>
      <c r="P594" s="55" t="n">
        <f aca="false">IF(B594&gt;0,COUNTIFS($B$24:B594,B594,$H$24:H594,H594),"")</f>
        <v>1</v>
      </c>
      <c r="R594" s="3" t="str">
        <f aca="false">IF(S594="3 탈락","탈락","등록")</f>
        <v>등록</v>
      </c>
      <c r="S594" s="3" t="s">
        <v>52</v>
      </c>
    </row>
    <row r="595" s="65" customFormat="true" ht="17.25" hidden="true" customHeight="true" outlineLevel="0" collapsed="false">
      <c r="A595" s="52" t="str">
        <f aca="false">B595&amp;F595&amp;N595</f>
        <v>2148176506외주1</v>
      </c>
      <c r="B595" s="53" t="n">
        <v>2148176506</v>
      </c>
      <c r="C595" s="54" t="s">
        <v>2062</v>
      </c>
      <c r="D595" s="55" t="s">
        <v>2063</v>
      </c>
      <c r="E595" s="55" t="s">
        <v>222</v>
      </c>
      <c r="F595" s="59" t="str">
        <f aca="false">IF(M595="S","외주","자재")</f>
        <v>외주</v>
      </c>
      <c r="G595" s="63" t="s">
        <v>24</v>
      </c>
      <c r="H595" s="53" t="n">
        <v>396</v>
      </c>
      <c r="I595" s="64" t="s">
        <v>2064</v>
      </c>
      <c r="J595" s="64" t="s">
        <v>2065</v>
      </c>
      <c r="K595" s="58" t="s">
        <v>2066</v>
      </c>
      <c r="L595" s="65" t="n">
        <v>2</v>
      </c>
      <c r="M595" s="66" t="s">
        <v>28</v>
      </c>
      <c r="N595" s="3" t="n">
        <v>1</v>
      </c>
      <c r="P595" s="55" t="n">
        <f aca="false">IF(B595&gt;0,COUNTIFS($B$24:B595,B595,$H$24:H595,H595),"")</f>
        <v>1</v>
      </c>
      <c r="R595" s="3" t="str">
        <f aca="false">IF(S595="3 탈락","탈락","등록")</f>
        <v>등록</v>
      </c>
      <c r="S595" s="65" t="s">
        <v>29</v>
      </c>
    </row>
    <row r="596" customFormat="false" ht="17.25" hidden="true" customHeight="true" outlineLevel="0" collapsed="false">
      <c r="A596" s="52" t="str">
        <f aca="false">B596&amp;F596&amp;N596</f>
        <v>2148176506외주2</v>
      </c>
      <c r="B596" s="53" t="n">
        <v>2148176506</v>
      </c>
      <c r="C596" s="54" t="s">
        <v>2062</v>
      </c>
      <c r="D596" s="55" t="s">
        <v>2063</v>
      </c>
      <c r="E596" s="55" t="s">
        <v>226</v>
      </c>
      <c r="F596" s="59" t="str">
        <f aca="false">IF(M596="S","외주","자재")</f>
        <v>외주</v>
      </c>
      <c r="G596" s="45" t="s">
        <v>24</v>
      </c>
      <c r="H596" s="53" t="n">
        <v>396</v>
      </c>
      <c r="I596" s="57" t="s">
        <v>2064</v>
      </c>
      <c r="J596" s="57" t="s">
        <v>2065</v>
      </c>
      <c r="K596" s="58" t="s">
        <v>2066</v>
      </c>
      <c r="L596" s="3" t="n">
        <v>2</v>
      </c>
      <c r="M596" s="5" t="s">
        <v>28</v>
      </c>
      <c r="N596" s="3" t="n">
        <v>2</v>
      </c>
      <c r="P596" s="55" t="n">
        <f aca="false">IF(B596&gt;0,COUNTIFS($B$24:B596,B596,$H$24:H596,H596),"")</f>
        <v>2</v>
      </c>
      <c r="R596" s="3" t="str">
        <f aca="false">IF(S596="3 탈락","탈락","등록")</f>
        <v>등록</v>
      </c>
      <c r="S596" s="3" t="s">
        <v>29</v>
      </c>
    </row>
    <row r="597" customFormat="false" ht="17.25" hidden="true" customHeight="true" outlineLevel="0" collapsed="false">
      <c r="A597" s="52" t="str">
        <f aca="false">B597&amp;F597&amp;N597</f>
        <v>2208757205외주1</v>
      </c>
      <c r="B597" s="53" t="n">
        <v>2208757205</v>
      </c>
      <c r="C597" s="55" t="s">
        <v>2067</v>
      </c>
      <c r="D597" s="55" t="s">
        <v>2068</v>
      </c>
      <c r="E597" s="55" t="s">
        <v>63</v>
      </c>
      <c r="F597" s="56" t="str">
        <f aca="false">IF(M597="S","외주","자재")</f>
        <v>외주</v>
      </c>
      <c r="G597" s="45" t="s">
        <v>41</v>
      </c>
      <c r="H597" s="53" t="n">
        <v>397</v>
      </c>
      <c r="I597" s="57" t="s">
        <v>2069</v>
      </c>
      <c r="J597" s="57" t="s">
        <v>2070</v>
      </c>
      <c r="K597" s="58" t="s">
        <v>2071</v>
      </c>
      <c r="L597" s="3" t="n">
        <v>3</v>
      </c>
      <c r="M597" s="5" t="s">
        <v>28</v>
      </c>
      <c r="N597" s="3" t="n">
        <v>1</v>
      </c>
      <c r="P597" s="55" t="n">
        <f aca="false">IF(B597&gt;0,COUNTIFS($B$24:B597,B597,$H$24:H597,H597),"")</f>
        <v>1</v>
      </c>
      <c r="R597" s="3" t="str">
        <f aca="false">IF(S597="3 탈락","탈락","등록")</f>
        <v>탈락</v>
      </c>
      <c r="S597" s="3" t="s">
        <v>45</v>
      </c>
    </row>
    <row r="598" customFormat="false" ht="17.25" hidden="true" customHeight="true" outlineLevel="0" collapsed="false">
      <c r="A598" s="52" t="str">
        <f aca="false">B598&amp;F598&amp;N598</f>
        <v>2208757205외주2</v>
      </c>
      <c r="B598" s="53" t="n">
        <v>2208757205</v>
      </c>
      <c r="C598" s="55" t="s">
        <v>2067</v>
      </c>
      <c r="D598" s="55" t="s">
        <v>2068</v>
      </c>
      <c r="E598" s="55" t="s">
        <v>711</v>
      </c>
      <c r="F598" s="56" t="str">
        <f aca="false">IF(M598="S","외주","자재")</f>
        <v>외주</v>
      </c>
      <c r="G598" s="45" t="s">
        <v>41</v>
      </c>
      <c r="H598" s="53" t="n">
        <v>397</v>
      </c>
      <c r="I598" s="57" t="s">
        <v>2069</v>
      </c>
      <c r="J598" s="57" t="s">
        <v>2070</v>
      </c>
      <c r="K598" s="58" t="s">
        <v>2071</v>
      </c>
      <c r="L598" s="3" t="n">
        <v>3</v>
      </c>
      <c r="M598" s="5" t="s">
        <v>28</v>
      </c>
      <c r="N598" s="3" t="n">
        <v>2</v>
      </c>
      <c r="P598" s="55" t="n">
        <f aca="false">IF(B598&gt;0,COUNTIFS($B$24:B598,B598,$H$24:H598,H598),"")</f>
        <v>2</v>
      </c>
      <c r="R598" s="3" t="str">
        <f aca="false">IF(S598="3 탈락","탈락","등록")</f>
        <v>탈락</v>
      </c>
      <c r="S598" s="3" t="s">
        <v>45</v>
      </c>
    </row>
    <row r="599" s="70" customFormat="true" ht="17.25" hidden="true" customHeight="true" outlineLevel="0" collapsed="false">
      <c r="A599" s="52" t="str">
        <f aca="false">B599&amp;F599&amp;N599</f>
        <v>2208757205외주3</v>
      </c>
      <c r="B599" s="53" t="n">
        <v>2208757205</v>
      </c>
      <c r="C599" s="55" t="s">
        <v>2067</v>
      </c>
      <c r="D599" s="55" t="s">
        <v>2068</v>
      </c>
      <c r="E599" s="55" t="s">
        <v>365</v>
      </c>
      <c r="F599" s="59" t="str">
        <f aca="false">IF(M599="S","외주","자재")</f>
        <v>외주</v>
      </c>
      <c r="G599" s="68" t="s">
        <v>41</v>
      </c>
      <c r="H599" s="53" t="n">
        <v>397</v>
      </c>
      <c r="I599" s="69" t="s">
        <v>2069</v>
      </c>
      <c r="J599" s="69" t="s">
        <v>2070</v>
      </c>
      <c r="K599" s="58" t="s">
        <v>2071</v>
      </c>
      <c r="L599" s="70" t="n">
        <v>3</v>
      </c>
      <c r="M599" s="71" t="s">
        <v>28</v>
      </c>
      <c r="N599" s="3" t="n">
        <v>3</v>
      </c>
      <c r="P599" s="55" t="n">
        <f aca="false">IF(B599&gt;0,COUNTIFS($B$24:B599,B599,$H$24:H599,H599),"")</f>
        <v>3</v>
      </c>
      <c r="R599" s="3" t="str">
        <f aca="false">IF(S599="3 탈락","탈락","등록")</f>
        <v>탈락</v>
      </c>
      <c r="S599" s="70" t="s">
        <v>45</v>
      </c>
    </row>
    <row r="600" s="70" customFormat="true" ht="17.25" hidden="true" customHeight="true" outlineLevel="0" collapsed="false">
      <c r="A600" s="52" t="str">
        <f aca="false">B600&amp;F600&amp;N600</f>
        <v>1148158135외주1</v>
      </c>
      <c r="B600" s="53" t="n">
        <v>1148158135</v>
      </c>
      <c r="C600" s="55" t="s">
        <v>2072</v>
      </c>
      <c r="D600" s="55" t="s">
        <v>2073</v>
      </c>
      <c r="E600" s="55" t="s">
        <v>59</v>
      </c>
      <c r="F600" s="56" t="str">
        <f aca="false">IF(M600="S","외주","자재")</f>
        <v>외주</v>
      </c>
      <c r="G600" s="68" t="s">
        <v>24</v>
      </c>
      <c r="H600" s="53" t="n">
        <v>398</v>
      </c>
      <c r="I600" s="69" t="s">
        <v>2074</v>
      </c>
      <c r="J600" s="69" t="s">
        <v>2075</v>
      </c>
      <c r="K600" s="58" t="s">
        <v>2076</v>
      </c>
      <c r="L600" s="70" t="n">
        <v>3</v>
      </c>
      <c r="M600" s="71" t="s">
        <v>28</v>
      </c>
      <c r="N600" s="3" t="n">
        <v>1</v>
      </c>
      <c r="P600" s="55" t="n">
        <f aca="false">IF(B600&gt;0,COUNTIFS($B$24:B600,B600,$H$24:H600,H600),"")</f>
        <v>1</v>
      </c>
      <c r="R600" s="3" t="str">
        <f aca="false">IF(S600="3 탈락","탈락","등록")</f>
        <v>등록</v>
      </c>
      <c r="S600" s="70" t="s">
        <v>52</v>
      </c>
    </row>
    <row r="601" s="70" customFormat="true" ht="17.25" hidden="true" customHeight="true" outlineLevel="0" collapsed="false">
      <c r="A601" s="52" t="str">
        <f aca="false">B601&amp;F601&amp;N601</f>
        <v>1148158135외주2</v>
      </c>
      <c r="B601" s="53" t="n">
        <v>1148158135</v>
      </c>
      <c r="C601" s="55" t="s">
        <v>2072</v>
      </c>
      <c r="D601" s="55" t="s">
        <v>2073</v>
      </c>
      <c r="E601" s="55" t="s">
        <v>150</v>
      </c>
      <c r="F601" s="56" t="str">
        <f aca="false">IF(M601="S","외주","자재")</f>
        <v>외주</v>
      </c>
      <c r="G601" s="68" t="s">
        <v>24</v>
      </c>
      <c r="H601" s="53" t="n">
        <v>398</v>
      </c>
      <c r="I601" s="67" t="s">
        <v>2074</v>
      </c>
      <c r="J601" s="69" t="s">
        <v>2075</v>
      </c>
      <c r="K601" s="58" t="s">
        <v>2076</v>
      </c>
      <c r="L601" s="70" t="n">
        <v>3</v>
      </c>
      <c r="M601" s="71" t="s">
        <v>28</v>
      </c>
      <c r="N601" s="3" t="n">
        <v>2</v>
      </c>
      <c r="P601" s="55" t="n">
        <f aca="false">IF(B601&gt;0,COUNTIFS($B$24:B601,B601,$H$24:H601,H601),"")</f>
        <v>2</v>
      </c>
      <c r="R601" s="3" t="str">
        <f aca="false">IF(S601="3 탈락","탈락","등록")</f>
        <v>등록</v>
      </c>
      <c r="S601" s="70" t="s">
        <v>52</v>
      </c>
    </row>
    <row r="602" s="70" customFormat="true" ht="17.25" hidden="true" customHeight="true" outlineLevel="0" collapsed="false">
      <c r="A602" s="52" t="str">
        <f aca="false">B602&amp;F602&amp;N602</f>
        <v>1148158135외주3</v>
      </c>
      <c r="B602" s="53" t="n">
        <v>1148158135</v>
      </c>
      <c r="C602" s="55" t="s">
        <v>2072</v>
      </c>
      <c r="D602" s="55" t="s">
        <v>2073</v>
      </c>
      <c r="E602" s="55" t="s">
        <v>117</v>
      </c>
      <c r="F602" s="59" t="str">
        <f aca="false">IF(M602="S","외주","자재")</f>
        <v>외주</v>
      </c>
      <c r="G602" s="68" t="s">
        <v>24</v>
      </c>
      <c r="H602" s="53" t="n">
        <v>398</v>
      </c>
      <c r="I602" s="67" t="s">
        <v>2074</v>
      </c>
      <c r="J602" s="69" t="s">
        <v>2075</v>
      </c>
      <c r="K602" s="58" t="s">
        <v>2076</v>
      </c>
      <c r="L602" s="70" t="n">
        <v>3</v>
      </c>
      <c r="M602" s="71" t="s">
        <v>28</v>
      </c>
      <c r="N602" s="3" t="n">
        <v>3</v>
      </c>
      <c r="P602" s="55" t="n">
        <f aca="false">IF(B602&gt;0,COUNTIFS($B$24:B602,B602,$H$24:H602,H602),"")</f>
        <v>3</v>
      </c>
      <c r="R602" s="3" t="str">
        <f aca="false">IF(S602="3 탈락","탈락","등록")</f>
        <v>등록</v>
      </c>
      <c r="S602" s="70" t="s">
        <v>52</v>
      </c>
    </row>
    <row r="603" s="65" customFormat="true" ht="17.25" hidden="true" customHeight="true" outlineLevel="0" collapsed="false">
      <c r="A603" s="52" t="str">
        <f aca="false">B603&amp;F603&amp;N603</f>
        <v>2148672562외주1</v>
      </c>
      <c r="B603" s="53" t="n">
        <v>2148672562</v>
      </c>
      <c r="C603" s="55" t="s">
        <v>2077</v>
      </c>
      <c r="D603" s="55" t="s">
        <v>2078</v>
      </c>
      <c r="E603" s="55" t="s">
        <v>117</v>
      </c>
      <c r="F603" s="56" t="str">
        <f aca="false">IF(M603="S","외주","자재")</f>
        <v>외주</v>
      </c>
      <c r="G603" s="63" t="s">
        <v>41</v>
      </c>
      <c r="H603" s="53" t="n">
        <v>399</v>
      </c>
      <c r="I603" s="64" t="s">
        <v>2079</v>
      </c>
      <c r="J603" s="64" t="s">
        <v>2080</v>
      </c>
      <c r="K603" s="58" t="s">
        <v>2081</v>
      </c>
      <c r="L603" s="65" t="n">
        <v>3</v>
      </c>
      <c r="M603" s="66" t="s">
        <v>28</v>
      </c>
      <c r="N603" s="3" t="n">
        <v>1</v>
      </c>
      <c r="P603" s="55" t="n">
        <f aca="false">IF(B603&gt;0,COUNTIFS($B$24:B603,B603,$H$24:H603,H603),"")</f>
        <v>1</v>
      </c>
      <c r="R603" s="3" t="str">
        <f aca="false">IF(S603="3 탈락","탈락","등록")</f>
        <v>탈락</v>
      </c>
      <c r="S603" s="65" t="s">
        <v>45</v>
      </c>
    </row>
    <row r="604" customFormat="false" ht="17.25" hidden="true" customHeight="true" outlineLevel="0" collapsed="false">
      <c r="A604" s="52" t="str">
        <f aca="false">B604&amp;F604&amp;N604</f>
        <v>2148672562외주2</v>
      </c>
      <c r="B604" s="72" t="n">
        <v>2148672562</v>
      </c>
      <c r="C604" s="73" t="s">
        <v>2077</v>
      </c>
      <c r="D604" s="55" t="s">
        <v>2078</v>
      </c>
      <c r="E604" s="74" t="s">
        <v>487</v>
      </c>
      <c r="F604" s="56" t="str">
        <f aca="false">IF(M604="S","외주","자재")</f>
        <v>외주</v>
      </c>
      <c r="G604" s="45" t="s">
        <v>41</v>
      </c>
      <c r="H604" s="53" t="n">
        <v>399</v>
      </c>
      <c r="I604" s="57" t="s">
        <v>2079</v>
      </c>
      <c r="J604" s="57" t="s">
        <v>2080</v>
      </c>
      <c r="K604" s="58" t="s">
        <v>2081</v>
      </c>
      <c r="L604" s="3" t="n">
        <v>3</v>
      </c>
      <c r="M604" s="5" t="s">
        <v>28</v>
      </c>
      <c r="N604" s="3" t="n">
        <v>2</v>
      </c>
      <c r="P604" s="55" t="n">
        <f aca="false">IF(B604&gt;0,COUNTIFS($B$24:B604,B604,$H$24:H604,H604),"")</f>
        <v>2</v>
      </c>
      <c r="R604" s="3" t="str">
        <f aca="false">IF(S604="3 탈락","탈락","등록")</f>
        <v>탈락</v>
      </c>
      <c r="S604" s="3" t="s">
        <v>45</v>
      </c>
    </row>
    <row r="605" customFormat="false" ht="17.25" hidden="true" customHeight="true" outlineLevel="0" collapsed="false">
      <c r="A605" s="52" t="str">
        <f aca="false">B605&amp;F605&amp;N605</f>
        <v>2148672562외주3</v>
      </c>
      <c r="B605" s="53" t="n">
        <v>2148672562</v>
      </c>
      <c r="C605" s="55" t="s">
        <v>2077</v>
      </c>
      <c r="D605" s="55" t="s">
        <v>2078</v>
      </c>
      <c r="E605" s="55" t="s">
        <v>63</v>
      </c>
      <c r="F605" s="56" t="str">
        <f aca="false">IF(M605="S","외주","자재")</f>
        <v>외주</v>
      </c>
      <c r="G605" s="45" t="s">
        <v>41</v>
      </c>
      <c r="H605" s="53" t="n">
        <v>399</v>
      </c>
      <c r="I605" s="57" t="s">
        <v>2079</v>
      </c>
      <c r="J605" s="57" t="s">
        <v>2080</v>
      </c>
      <c r="K605" s="58" t="s">
        <v>2081</v>
      </c>
      <c r="L605" s="3" t="n">
        <v>3</v>
      </c>
      <c r="M605" s="5" t="s">
        <v>28</v>
      </c>
      <c r="N605" s="3" t="n">
        <v>3</v>
      </c>
      <c r="P605" s="55" t="n">
        <f aca="false">IF(B605&gt;0,COUNTIFS($B$24:B605,B605,$H$24:H605,H605),"")</f>
        <v>3</v>
      </c>
      <c r="R605" s="3" t="str">
        <f aca="false">IF(S605="3 탈락","탈락","등록")</f>
        <v>탈락</v>
      </c>
      <c r="S605" s="3" t="s">
        <v>45</v>
      </c>
    </row>
    <row r="606" customFormat="false" ht="17.25" hidden="true" customHeight="true" outlineLevel="0" collapsed="false">
      <c r="A606" s="52" t="str">
        <f aca="false">B606&amp;F606&amp;N606</f>
        <v>2068146544외주1</v>
      </c>
      <c r="B606" s="53" t="n">
        <v>2068146544</v>
      </c>
      <c r="C606" s="55" t="s">
        <v>2082</v>
      </c>
      <c r="D606" s="55" t="s">
        <v>2083</v>
      </c>
      <c r="E606" s="55" t="s">
        <v>23</v>
      </c>
      <c r="F606" s="56" t="str">
        <f aca="false">IF(M606="S","외주","자재")</f>
        <v>외주</v>
      </c>
      <c r="G606" s="45" t="s">
        <v>24</v>
      </c>
      <c r="H606" s="53" t="n">
        <v>400</v>
      </c>
      <c r="I606" s="57" t="s">
        <v>2084</v>
      </c>
      <c r="J606" s="57" t="s">
        <v>2085</v>
      </c>
      <c r="K606" s="58" t="s">
        <v>2086</v>
      </c>
      <c r="L606" s="3" t="n">
        <v>1</v>
      </c>
      <c r="M606" s="5" t="s">
        <v>28</v>
      </c>
      <c r="N606" s="3" t="n">
        <v>1</v>
      </c>
      <c r="P606" s="55" t="n">
        <f aca="false">IF(B606&gt;0,COUNTIFS($B$24:B606,B606,$H$24:H606,H606),"")</f>
        <v>1</v>
      </c>
      <c r="R606" s="3" t="str">
        <f aca="false">IF(S606="3 탈락","탈락","등록")</f>
        <v>등록</v>
      </c>
      <c r="S606" s="3" t="s">
        <v>52</v>
      </c>
    </row>
    <row r="607" customFormat="false" ht="17.25" hidden="true" customHeight="true" outlineLevel="0" collapsed="false">
      <c r="A607" s="52" t="str">
        <f aca="false">B607&amp;F607&amp;N607</f>
        <v>4188102983외주1</v>
      </c>
      <c r="B607" s="53" t="n">
        <v>4188102983</v>
      </c>
      <c r="C607" s="54" t="s">
        <v>2087</v>
      </c>
      <c r="D607" s="55" t="s">
        <v>296</v>
      </c>
      <c r="E607" s="55" t="s">
        <v>205</v>
      </c>
      <c r="F607" s="59" t="str">
        <f aca="false">IF(M607="S","외주","자재")</f>
        <v>외주</v>
      </c>
      <c r="G607" s="45" t="s">
        <v>24</v>
      </c>
      <c r="H607" s="53" t="n">
        <v>401</v>
      </c>
      <c r="I607" s="57" t="s">
        <v>2088</v>
      </c>
      <c r="J607" s="57" t="s">
        <v>2089</v>
      </c>
      <c r="K607" s="58" t="s">
        <v>2090</v>
      </c>
      <c r="L607" s="3" t="n">
        <v>1</v>
      </c>
      <c r="M607" s="5" t="s">
        <v>28</v>
      </c>
      <c r="N607" s="3" t="n">
        <v>1</v>
      </c>
      <c r="P607" s="55" t="n">
        <f aca="false">IF(B607&gt;0,COUNTIFS($B$24:B607,B607,$H$24:H607,H607),"")</f>
        <v>1</v>
      </c>
      <c r="R607" s="3" t="str">
        <f aca="false">IF(S607="3 탈락","탈락","등록")</f>
        <v>등록</v>
      </c>
      <c r="S607" s="3" t="s">
        <v>29</v>
      </c>
    </row>
    <row r="608" customFormat="false" ht="17.25" hidden="true" customHeight="true" outlineLevel="0" collapsed="false">
      <c r="A608" s="52" t="str">
        <f aca="false">B608&amp;F608&amp;N608</f>
        <v>5148122050외주1</v>
      </c>
      <c r="B608" s="53" t="n">
        <v>5148122050</v>
      </c>
      <c r="C608" s="54" t="s">
        <v>2091</v>
      </c>
      <c r="D608" s="55" t="s">
        <v>2092</v>
      </c>
      <c r="E608" s="55" t="s">
        <v>23</v>
      </c>
      <c r="F608" s="56" t="str">
        <f aca="false">IF(M608="S","외주","자재")</f>
        <v>외주</v>
      </c>
      <c r="G608" s="45" t="s">
        <v>24</v>
      </c>
      <c r="H608" s="53" t="n">
        <v>402</v>
      </c>
      <c r="I608" s="57" t="s">
        <v>2093</v>
      </c>
      <c r="J608" s="57" t="s">
        <v>2094</v>
      </c>
      <c r="K608" s="58" t="s">
        <v>2095</v>
      </c>
      <c r="L608" s="3" t="n">
        <v>1</v>
      </c>
      <c r="M608" s="5" t="s">
        <v>28</v>
      </c>
      <c r="N608" s="3" t="n">
        <v>1</v>
      </c>
      <c r="P608" s="55" t="n">
        <f aca="false">IF(B608&gt;0,COUNTIFS($B$24:B608,B608,$H$24:H608,H608),"")</f>
        <v>1</v>
      </c>
      <c r="R608" s="3" t="str">
        <f aca="false">IF(S608="3 탈락","탈락","등록")</f>
        <v>등록</v>
      </c>
      <c r="S608" s="3" t="s">
        <v>52</v>
      </c>
    </row>
    <row r="609" customFormat="false" ht="17.25" hidden="true" customHeight="true" outlineLevel="0" collapsed="false">
      <c r="A609" s="52" t="str">
        <f aca="false">B609&amp;F609&amp;N609</f>
        <v>4108188497외주1</v>
      </c>
      <c r="B609" s="53" t="n">
        <v>4108188497</v>
      </c>
      <c r="C609" s="54" t="s">
        <v>2096</v>
      </c>
      <c r="D609" s="55" t="s">
        <v>2097</v>
      </c>
      <c r="E609" s="55" t="s">
        <v>471</v>
      </c>
      <c r="F609" s="56" t="str">
        <f aca="false">IF(M609="S","외주","자재")</f>
        <v>외주</v>
      </c>
      <c r="G609" s="45" t="s">
        <v>24</v>
      </c>
      <c r="H609" s="53" t="n">
        <v>403</v>
      </c>
      <c r="I609" s="57" t="s">
        <v>2098</v>
      </c>
      <c r="J609" s="57" t="s">
        <v>2099</v>
      </c>
      <c r="K609" s="58" t="s">
        <v>2100</v>
      </c>
      <c r="L609" s="3" t="n">
        <v>1</v>
      </c>
      <c r="M609" s="5" t="s">
        <v>28</v>
      </c>
      <c r="N609" s="3" t="n">
        <v>1</v>
      </c>
      <c r="P609" s="55" t="n">
        <f aca="false">IF(B609&gt;0,COUNTIFS($B$24:B609,B609,$H$24:H609,H609),"")</f>
        <v>1</v>
      </c>
      <c r="R609" s="3" t="str">
        <f aca="false">IF(S609="3 탈락","탈락","등록")</f>
        <v>등록</v>
      </c>
      <c r="S609" s="3" t="s">
        <v>29</v>
      </c>
    </row>
    <row r="610" customFormat="false" ht="17.25" hidden="true" customHeight="true" outlineLevel="0" collapsed="false">
      <c r="A610" s="52" t="str">
        <f aca="false">B610&amp;F610&amp;N610</f>
        <v>4018128364외주1</v>
      </c>
      <c r="B610" s="53" t="n">
        <v>4018128364</v>
      </c>
      <c r="C610" s="54" t="s">
        <v>2101</v>
      </c>
      <c r="D610" s="55" t="s">
        <v>2102</v>
      </c>
      <c r="E610" s="55" t="s">
        <v>711</v>
      </c>
      <c r="F610" s="61" t="str">
        <f aca="false">IF(M610="S","외주","자재")</f>
        <v>외주</v>
      </c>
      <c r="G610" s="45" t="s">
        <v>24</v>
      </c>
      <c r="H610" s="53" t="n">
        <v>404</v>
      </c>
      <c r="I610" s="57" t="s">
        <v>2103</v>
      </c>
      <c r="J610" s="57" t="s">
        <v>2104</v>
      </c>
      <c r="K610" s="58" t="s">
        <v>2105</v>
      </c>
      <c r="L610" s="3" t="n">
        <v>3</v>
      </c>
      <c r="M610" s="5" t="s">
        <v>28</v>
      </c>
      <c r="N610" s="3" t="n">
        <v>1</v>
      </c>
      <c r="P610" s="55" t="n">
        <f aca="false">IF(B610&gt;0,COUNTIFS($B$24:B610,B610,$H$24:H610,H610),"")</f>
        <v>1</v>
      </c>
      <c r="R610" s="3" t="str">
        <f aca="false">IF(S610="3 탈락","탈락","등록")</f>
        <v>등록</v>
      </c>
      <c r="S610" s="3" t="s">
        <v>29</v>
      </c>
    </row>
    <row r="611" customFormat="false" ht="17.25" hidden="true" customHeight="true" outlineLevel="0" collapsed="false">
      <c r="A611" s="52" t="str">
        <f aca="false">B611&amp;F611&amp;N611</f>
        <v>4018128364외주2</v>
      </c>
      <c r="B611" s="53" t="n">
        <v>4018128364</v>
      </c>
      <c r="C611" s="54" t="s">
        <v>2101</v>
      </c>
      <c r="D611" s="55" t="s">
        <v>2102</v>
      </c>
      <c r="E611" s="55" t="s">
        <v>365</v>
      </c>
      <c r="F611" s="56" t="str">
        <f aca="false">IF(M611="S","외주","자재")</f>
        <v>외주</v>
      </c>
      <c r="G611" s="45" t="s">
        <v>24</v>
      </c>
      <c r="H611" s="53" t="n">
        <v>404</v>
      </c>
      <c r="I611" s="57" t="s">
        <v>2103</v>
      </c>
      <c r="J611" s="57" t="s">
        <v>2104</v>
      </c>
      <c r="K611" s="58" t="s">
        <v>2105</v>
      </c>
      <c r="L611" s="3" t="n">
        <v>3</v>
      </c>
      <c r="M611" s="5" t="s">
        <v>28</v>
      </c>
      <c r="N611" s="3" t="n">
        <v>2</v>
      </c>
      <c r="P611" s="55" t="n">
        <f aca="false">IF(B611&gt;0,COUNTIFS($B$24:B611,B611,$H$24:H611,H611),"")</f>
        <v>2</v>
      </c>
      <c r="R611" s="3" t="str">
        <f aca="false">IF(S611="3 탈락","탈락","등록")</f>
        <v>등록</v>
      </c>
      <c r="S611" s="3" t="s">
        <v>29</v>
      </c>
    </row>
    <row r="612" customFormat="false" ht="17.25" hidden="true" customHeight="true" outlineLevel="0" collapsed="false">
      <c r="A612" s="52" t="str">
        <f aca="false">B612&amp;F612&amp;N612</f>
        <v>4018128364외주3</v>
      </c>
      <c r="B612" s="53" t="n">
        <v>4018128364</v>
      </c>
      <c r="C612" s="54" t="s">
        <v>2101</v>
      </c>
      <c r="D612" s="55" t="s">
        <v>2102</v>
      </c>
      <c r="E612" s="55" t="s">
        <v>63</v>
      </c>
      <c r="F612" s="61" t="str">
        <f aca="false">IF(M612="S","외주","자재")</f>
        <v>외주</v>
      </c>
      <c r="G612" s="45" t="s">
        <v>24</v>
      </c>
      <c r="H612" s="53" t="n">
        <v>404</v>
      </c>
      <c r="I612" s="57" t="s">
        <v>2103</v>
      </c>
      <c r="J612" s="57" t="s">
        <v>2104</v>
      </c>
      <c r="K612" s="58" t="s">
        <v>2105</v>
      </c>
      <c r="L612" s="3" t="n">
        <v>3</v>
      </c>
      <c r="M612" s="5" t="s">
        <v>28</v>
      </c>
      <c r="N612" s="3" t="n">
        <v>3</v>
      </c>
      <c r="P612" s="55" t="n">
        <f aca="false">IF(B612&gt;0,COUNTIFS($B$24:B612,B612,$H$24:H612,H612),"")</f>
        <v>3</v>
      </c>
      <c r="R612" s="3" t="str">
        <f aca="false">IF(S612="3 탈락","탈락","등록")</f>
        <v>등록</v>
      </c>
      <c r="S612" s="3" t="s">
        <v>29</v>
      </c>
    </row>
    <row r="613" s="65" customFormat="true" ht="17.25" hidden="true" customHeight="true" outlineLevel="0" collapsed="false">
      <c r="A613" s="52" t="str">
        <f aca="false">B613&amp;F613&amp;N613</f>
        <v>4098619845외주1</v>
      </c>
      <c r="B613" s="53" t="n">
        <v>4098619845</v>
      </c>
      <c r="C613" s="54" t="s">
        <v>2106</v>
      </c>
      <c r="D613" s="55" t="s">
        <v>2107</v>
      </c>
      <c r="E613" s="55" t="s">
        <v>124</v>
      </c>
      <c r="F613" s="62" t="str">
        <f aca="false">IF(M613="S","외주","자재")</f>
        <v>외주</v>
      </c>
      <c r="G613" s="63" t="s">
        <v>24</v>
      </c>
      <c r="H613" s="53" t="n">
        <v>405</v>
      </c>
      <c r="I613" s="64" t="s">
        <v>2108</v>
      </c>
      <c r="J613" s="64" t="s">
        <v>2109</v>
      </c>
      <c r="K613" s="58" t="s">
        <v>2110</v>
      </c>
      <c r="L613" s="65" t="n">
        <v>1</v>
      </c>
      <c r="M613" s="66" t="s">
        <v>28</v>
      </c>
      <c r="N613" s="3" t="n">
        <v>1</v>
      </c>
      <c r="P613" s="55" t="n">
        <f aca="false">IF(B613&gt;0,COUNTIFS($B$24:B613,B613,$H$24:H613,H613),"")</f>
        <v>1</v>
      </c>
      <c r="R613" s="3" t="str">
        <f aca="false">IF(S613="3 탈락","탈락","등록")</f>
        <v>등록</v>
      </c>
      <c r="S613" s="65" t="s">
        <v>29</v>
      </c>
    </row>
    <row r="614" customFormat="false" ht="17.25" hidden="true" customHeight="true" outlineLevel="0" collapsed="false">
      <c r="A614" s="52" t="str">
        <f aca="false">B614&amp;F614&amp;N614</f>
        <v>4098150026외주1</v>
      </c>
      <c r="B614" s="72" t="n">
        <v>4098150026</v>
      </c>
      <c r="C614" s="84" t="s">
        <v>2111</v>
      </c>
      <c r="D614" s="55" t="s">
        <v>2112</v>
      </c>
      <c r="E614" s="74" t="s">
        <v>535</v>
      </c>
      <c r="F614" s="61" t="str">
        <f aca="false">IF(M614="S","외주","자재")</f>
        <v>외주</v>
      </c>
      <c r="G614" s="45" t="s">
        <v>24</v>
      </c>
      <c r="H614" s="53" t="n">
        <v>406</v>
      </c>
      <c r="I614" s="57" t="s">
        <v>2113</v>
      </c>
      <c r="J614" s="57" t="s">
        <v>2114</v>
      </c>
      <c r="K614" s="58" t="s">
        <v>2115</v>
      </c>
      <c r="L614" s="3" t="n">
        <v>1</v>
      </c>
      <c r="M614" s="5" t="s">
        <v>28</v>
      </c>
      <c r="N614" s="3" t="n">
        <v>1</v>
      </c>
      <c r="P614" s="55" t="n">
        <f aca="false">IF(B614&gt;0,COUNTIFS($B$24:B614,B614,$H$24:H614,H614),"")</f>
        <v>1</v>
      </c>
      <c r="R614" s="3" t="str">
        <f aca="false">IF(S614="3 탈락","탈락","등록")</f>
        <v>등록</v>
      </c>
      <c r="S614" s="3" t="s">
        <v>52</v>
      </c>
    </row>
    <row r="615" s="65" customFormat="true" ht="17.25" hidden="true" customHeight="true" outlineLevel="0" collapsed="false">
      <c r="A615" s="52" t="str">
        <f aca="false">B615&amp;F615&amp;N615</f>
        <v>1118121551외주1</v>
      </c>
      <c r="B615" s="53" t="n">
        <v>1118121551</v>
      </c>
      <c r="C615" s="54" t="s">
        <v>2116</v>
      </c>
      <c r="D615" s="55" t="s">
        <v>2117</v>
      </c>
      <c r="E615" s="55" t="s">
        <v>23</v>
      </c>
      <c r="F615" s="56" t="str">
        <f aca="false">IF(M615="S","외주","자재")</f>
        <v>외주</v>
      </c>
      <c r="G615" s="63" t="s">
        <v>24</v>
      </c>
      <c r="H615" s="53" t="n">
        <v>407</v>
      </c>
      <c r="I615" s="64" t="s">
        <v>2118</v>
      </c>
      <c r="J615" s="64" t="s">
        <v>2119</v>
      </c>
      <c r="K615" s="58" t="s">
        <v>2120</v>
      </c>
      <c r="L615" s="65" t="n">
        <v>1</v>
      </c>
      <c r="M615" s="66" t="s">
        <v>28</v>
      </c>
      <c r="N615" s="3" t="n">
        <v>1</v>
      </c>
      <c r="P615" s="55" t="n">
        <f aca="false">IF(B615&gt;0,COUNTIFS($B$24:B615,B615,$H$24:H615,H615),"")</f>
        <v>1</v>
      </c>
      <c r="R615" s="3" t="str">
        <f aca="false">IF(S615="3 탈락","탈락","등록")</f>
        <v>등록</v>
      </c>
      <c r="S615" s="65" t="s">
        <v>29</v>
      </c>
    </row>
    <row r="616" s="65" customFormat="true" ht="17.25" hidden="true" customHeight="true" outlineLevel="0" collapsed="false">
      <c r="A616" s="52" t="str">
        <f aca="false">B616&amp;F616&amp;N616</f>
        <v>5028604544외주1</v>
      </c>
      <c r="B616" s="53" t="n">
        <v>5028604544</v>
      </c>
      <c r="C616" s="54" t="s">
        <v>2121</v>
      </c>
      <c r="D616" s="55" t="s">
        <v>2122</v>
      </c>
      <c r="E616" s="55" t="s">
        <v>142</v>
      </c>
      <c r="F616" s="59" t="str">
        <f aca="false">IF(M616="S","외주","자재")</f>
        <v>외주</v>
      </c>
      <c r="G616" s="63" t="s">
        <v>24</v>
      </c>
      <c r="H616" s="53" t="n">
        <v>408</v>
      </c>
      <c r="I616" s="64" t="s">
        <v>2123</v>
      </c>
      <c r="J616" s="64" t="s">
        <v>2124</v>
      </c>
      <c r="K616" s="58" t="s">
        <v>2125</v>
      </c>
      <c r="L616" s="65" t="n">
        <v>3</v>
      </c>
      <c r="M616" s="66" t="s">
        <v>28</v>
      </c>
      <c r="N616" s="3" t="n">
        <v>1</v>
      </c>
      <c r="P616" s="55" t="n">
        <f aca="false">IF(B616&gt;0,COUNTIFS($B$24:B616,B616,$H$24:H616,H616),"")</f>
        <v>1</v>
      </c>
      <c r="R616" s="3" t="str">
        <f aca="false">IF(S616="3 탈락","탈락","등록")</f>
        <v>등록</v>
      </c>
      <c r="S616" s="65" t="s">
        <v>29</v>
      </c>
    </row>
    <row r="617" s="65" customFormat="true" ht="17.25" hidden="true" customHeight="true" outlineLevel="0" collapsed="false">
      <c r="A617" s="52" t="str">
        <f aca="false">B617&amp;F617&amp;N617</f>
        <v>5028604544외주2</v>
      </c>
      <c r="B617" s="53" t="n">
        <v>5028604544</v>
      </c>
      <c r="C617" s="54" t="s">
        <v>2121</v>
      </c>
      <c r="D617" s="55" t="s">
        <v>2122</v>
      </c>
      <c r="E617" s="55" t="s">
        <v>264</v>
      </c>
      <c r="F617" s="59" t="str">
        <f aca="false">IF(M617="S","외주","자재")</f>
        <v>외주</v>
      </c>
      <c r="G617" s="63" t="s">
        <v>24</v>
      </c>
      <c r="H617" s="53" t="n">
        <v>408</v>
      </c>
      <c r="I617" s="64" t="s">
        <v>2123</v>
      </c>
      <c r="J617" s="64" t="s">
        <v>2124</v>
      </c>
      <c r="K617" s="58" t="s">
        <v>2125</v>
      </c>
      <c r="L617" s="65" t="n">
        <v>3</v>
      </c>
      <c r="M617" s="66" t="s">
        <v>28</v>
      </c>
      <c r="N617" s="3" t="n">
        <v>2</v>
      </c>
      <c r="P617" s="55" t="n">
        <f aca="false">IF(B617&gt;0,COUNTIFS($B$24:B617,B617,$H$24:H617,H617),"")</f>
        <v>2</v>
      </c>
      <c r="R617" s="3" t="str">
        <f aca="false">IF(S617="3 탈락","탈락","등록")</f>
        <v>등록</v>
      </c>
      <c r="S617" s="65" t="s">
        <v>29</v>
      </c>
    </row>
    <row r="618" s="65" customFormat="true" ht="17.25" hidden="true" customHeight="true" outlineLevel="0" collapsed="false">
      <c r="A618" s="52" t="str">
        <f aca="false">B618&amp;F618&amp;N618</f>
        <v>5028604544외주3</v>
      </c>
      <c r="B618" s="53" t="n">
        <v>5028604544</v>
      </c>
      <c r="C618" s="54" t="s">
        <v>2121</v>
      </c>
      <c r="D618" s="55" t="s">
        <v>2122</v>
      </c>
      <c r="E618" s="55" t="s">
        <v>323</v>
      </c>
      <c r="F618" s="56" t="str">
        <f aca="false">IF(M618="S","외주","자재")</f>
        <v>외주</v>
      </c>
      <c r="G618" s="63" t="s">
        <v>24</v>
      </c>
      <c r="H618" s="53" t="n">
        <v>408</v>
      </c>
      <c r="I618" s="67" t="s">
        <v>2123</v>
      </c>
      <c r="J618" s="64" t="s">
        <v>2124</v>
      </c>
      <c r="K618" s="58" t="s">
        <v>2125</v>
      </c>
      <c r="L618" s="65" t="n">
        <v>3</v>
      </c>
      <c r="M618" s="66" t="s">
        <v>28</v>
      </c>
      <c r="N618" s="3" t="n">
        <v>3</v>
      </c>
      <c r="P618" s="55" t="n">
        <f aca="false">IF(B618&gt;0,COUNTIFS($B$24:B618,B618,$H$24:H618,H618),"")</f>
        <v>3</v>
      </c>
      <c r="R618" s="3" t="str">
        <f aca="false">IF(S618="3 탈락","탈락","등록")</f>
        <v>등록</v>
      </c>
      <c r="S618" s="65" t="s">
        <v>29</v>
      </c>
    </row>
    <row r="619" s="65" customFormat="true" ht="17.25" hidden="true" customHeight="true" outlineLevel="0" collapsed="false">
      <c r="A619" s="52" t="str">
        <f aca="false">B619&amp;F619&amp;N619</f>
        <v>5038144239외주1</v>
      </c>
      <c r="B619" s="53" t="n">
        <v>5038144239</v>
      </c>
      <c r="C619" s="55" t="s">
        <v>2126</v>
      </c>
      <c r="D619" s="55" t="s">
        <v>2127</v>
      </c>
      <c r="E619" s="55" t="s">
        <v>23</v>
      </c>
      <c r="F619" s="59" t="str">
        <f aca="false">IF(M619="S","외주","자재")</f>
        <v>외주</v>
      </c>
      <c r="G619" s="63" t="s">
        <v>24</v>
      </c>
      <c r="H619" s="53" t="n">
        <v>409</v>
      </c>
      <c r="I619" s="67" t="s">
        <v>2128</v>
      </c>
      <c r="J619" s="64" t="s">
        <v>2129</v>
      </c>
      <c r="K619" s="58" t="s">
        <v>2130</v>
      </c>
      <c r="L619" s="65" t="n">
        <v>1</v>
      </c>
      <c r="M619" s="66" t="s">
        <v>28</v>
      </c>
      <c r="N619" s="3" t="n">
        <v>1</v>
      </c>
      <c r="P619" s="55" t="n">
        <f aca="false">IF(B619&gt;0,COUNTIFS($B$24:B619,B619,$H$24:H619,H619),"")</f>
        <v>1</v>
      </c>
      <c r="R619" s="3" t="str">
        <f aca="false">IF(S619="3 탈락","탈락","등록")</f>
        <v>등록</v>
      </c>
      <c r="S619" s="65" t="s">
        <v>29</v>
      </c>
    </row>
    <row r="620" s="65" customFormat="true" ht="17.25" hidden="true" customHeight="true" outlineLevel="0" collapsed="false">
      <c r="A620" s="52" t="str">
        <f aca="false">B620&amp;F620&amp;N620</f>
        <v>5041822011자재1</v>
      </c>
      <c r="B620" s="53" t="n">
        <v>5041822011</v>
      </c>
      <c r="C620" s="55" t="s">
        <v>2131</v>
      </c>
      <c r="D620" s="55" t="s">
        <v>2132</v>
      </c>
      <c r="E620" s="55" t="s">
        <v>498</v>
      </c>
      <c r="F620" s="56" t="str">
        <f aca="false">IF(M620="S","외주","자재")</f>
        <v>자재</v>
      </c>
      <c r="G620" s="63" t="s">
        <v>24</v>
      </c>
      <c r="H620" s="53" t="n">
        <v>410</v>
      </c>
      <c r="I620" s="67" t="s">
        <v>2133</v>
      </c>
      <c r="J620" s="64" t="s">
        <v>2134</v>
      </c>
      <c r="K620" s="58" t="s">
        <v>2135</v>
      </c>
      <c r="L620" s="65" t="n">
        <v>1</v>
      </c>
      <c r="M620" s="66" t="s">
        <v>78</v>
      </c>
      <c r="N620" s="3" t="n">
        <v>1</v>
      </c>
      <c r="P620" s="55" t="n">
        <f aca="false">IF(B620&gt;0,COUNTIFS($B$24:B620,B620,$H$24:H620,H620),"")</f>
        <v>1</v>
      </c>
      <c r="R620" s="3" t="str">
        <f aca="false">IF(S620="3 탈락","탈락","등록")</f>
        <v>등록</v>
      </c>
      <c r="S620" s="65" t="s">
        <v>52</v>
      </c>
    </row>
    <row r="621" customFormat="false" ht="17.25" hidden="true" customHeight="true" outlineLevel="0" collapsed="false">
      <c r="A621" s="52" t="str">
        <f aca="false">B621&amp;F621&amp;N621</f>
        <v>3068116336외주1</v>
      </c>
      <c r="B621" s="53" t="n">
        <v>3068116336</v>
      </c>
      <c r="C621" s="55" t="s">
        <v>2136</v>
      </c>
      <c r="D621" s="55" t="s">
        <v>2137</v>
      </c>
      <c r="E621" s="55" t="s">
        <v>205</v>
      </c>
      <c r="F621" s="59" t="str">
        <f aca="false">IF(M621="S","외주","자재")</f>
        <v>외주</v>
      </c>
      <c r="G621" s="45" t="s">
        <v>24</v>
      </c>
      <c r="H621" s="53" t="n">
        <v>411</v>
      </c>
      <c r="I621" s="57" t="s">
        <v>2138</v>
      </c>
      <c r="J621" s="57" t="s">
        <v>2139</v>
      </c>
      <c r="K621" s="58" t="s">
        <v>2140</v>
      </c>
      <c r="L621" s="3" t="n">
        <v>1</v>
      </c>
      <c r="M621" s="5" t="s">
        <v>28</v>
      </c>
      <c r="N621" s="3" t="n">
        <v>1</v>
      </c>
      <c r="P621" s="55" t="n">
        <f aca="false">IF(B621&gt;0,COUNTIFS($B$24:B621,B621,$H$24:H621,H621),"")</f>
        <v>1</v>
      </c>
      <c r="R621" s="3" t="str">
        <f aca="false">IF(S621="3 탈락","탈락","등록")</f>
        <v>등록</v>
      </c>
      <c r="S621" s="3" t="s">
        <v>52</v>
      </c>
    </row>
    <row r="622" customFormat="false" ht="17.25" hidden="true" customHeight="true" outlineLevel="0" collapsed="false">
      <c r="A622" s="52" t="str">
        <f aca="false">B622&amp;F622&amp;N622</f>
        <v>3018141335외주1</v>
      </c>
      <c r="B622" s="53" t="n">
        <v>3018141335</v>
      </c>
      <c r="C622" s="55" t="s">
        <v>2141</v>
      </c>
      <c r="D622" s="55" t="s">
        <v>2142</v>
      </c>
      <c r="E622" s="55" t="s">
        <v>94</v>
      </c>
      <c r="F622" s="56" t="str">
        <f aca="false">IF(M622="S","외주","자재")</f>
        <v>외주</v>
      </c>
      <c r="G622" s="45" t="s">
        <v>24</v>
      </c>
      <c r="H622" s="53" t="n">
        <v>412</v>
      </c>
      <c r="I622" s="57" t="s">
        <v>2143</v>
      </c>
      <c r="J622" s="57" t="s">
        <v>2144</v>
      </c>
      <c r="K622" s="58" t="s">
        <v>2145</v>
      </c>
      <c r="L622" s="3" t="n">
        <v>1</v>
      </c>
      <c r="M622" s="5" t="s">
        <v>28</v>
      </c>
      <c r="N622" s="3" t="n">
        <v>1</v>
      </c>
      <c r="P622" s="55" t="n">
        <f aca="false">IF(B622&gt;0,COUNTIFS($B$24:B622,B622,$H$24:H622,H622),"")</f>
        <v>1</v>
      </c>
      <c r="R622" s="3" t="str">
        <f aca="false">IF(S622="3 탈락","탈락","등록")</f>
        <v>등록</v>
      </c>
      <c r="S622" s="3" t="s">
        <v>29</v>
      </c>
    </row>
    <row r="623" customFormat="false" ht="17.25" hidden="true" customHeight="true" outlineLevel="0" collapsed="false">
      <c r="A623" s="52" t="str">
        <f aca="false">B623&amp;F623&amp;N623</f>
        <v>2418600153외주1</v>
      </c>
      <c r="B623" s="53" t="n">
        <v>2418600153</v>
      </c>
      <c r="C623" s="54" t="s">
        <v>2146</v>
      </c>
      <c r="D623" s="55" t="s">
        <v>2147</v>
      </c>
      <c r="E623" s="55" t="s">
        <v>85</v>
      </c>
      <c r="F623" s="59" t="str">
        <f aca="false">IF(M623="S","외주","자재")</f>
        <v>외주</v>
      </c>
      <c r="G623" s="45" t="s">
        <v>41</v>
      </c>
      <c r="H623" s="53" t="n">
        <v>413</v>
      </c>
      <c r="I623" s="57" t="s">
        <v>2148</v>
      </c>
      <c r="J623" s="57" t="s">
        <v>2149</v>
      </c>
      <c r="K623" s="58" t="s">
        <v>2150</v>
      </c>
      <c r="L623" s="3" t="n">
        <v>2</v>
      </c>
      <c r="M623" s="5" t="s">
        <v>28</v>
      </c>
      <c r="N623" s="3" t="n">
        <v>1</v>
      </c>
      <c r="P623" s="55" t="n">
        <f aca="false">IF(B623&gt;0,COUNTIFS($B$24:B623,B623,$H$24:H623,H623),"")</f>
        <v>1</v>
      </c>
      <c r="R623" s="3" t="str">
        <f aca="false">IF(S623="3 탈락","탈락","등록")</f>
        <v>탈락</v>
      </c>
      <c r="S623" s="3" t="s">
        <v>45</v>
      </c>
      <c r="T623" s="91" t="s">
        <v>2151</v>
      </c>
    </row>
    <row r="624" customFormat="false" ht="17.25" hidden="true" customHeight="true" outlineLevel="0" collapsed="false">
      <c r="A624" s="52" t="str">
        <f aca="false">B624&amp;F624&amp;N624</f>
        <v>2418600153외주2</v>
      </c>
      <c r="B624" s="53" t="n">
        <v>2418600153</v>
      </c>
      <c r="C624" s="54" t="s">
        <v>2146</v>
      </c>
      <c r="D624" s="55" t="s">
        <v>2147</v>
      </c>
      <c r="E624" s="55" t="s">
        <v>81</v>
      </c>
      <c r="F624" s="56" t="str">
        <f aca="false">IF(M624="S","외주","자재")</f>
        <v>외주</v>
      </c>
      <c r="G624" s="45" t="s">
        <v>41</v>
      </c>
      <c r="H624" s="53" t="n">
        <v>413</v>
      </c>
      <c r="I624" s="57" t="s">
        <v>2148</v>
      </c>
      <c r="J624" s="57" t="s">
        <v>2149</v>
      </c>
      <c r="K624" s="58" t="s">
        <v>2150</v>
      </c>
      <c r="L624" s="3" t="n">
        <v>2</v>
      </c>
      <c r="M624" s="5" t="s">
        <v>28</v>
      </c>
      <c r="N624" s="3" t="n">
        <v>2</v>
      </c>
      <c r="P624" s="55" t="n">
        <f aca="false">IF(B624&gt;0,COUNTIFS($B$24:B624,B624,$H$24:H624,H624),"")</f>
        <v>2</v>
      </c>
      <c r="R624" s="3" t="str">
        <f aca="false">IF(S624="3 탈락","탈락","등록")</f>
        <v>탈락</v>
      </c>
      <c r="S624" s="3" t="s">
        <v>45</v>
      </c>
    </row>
    <row r="625" customFormat="false" ht="17.25" hidden="true" customHeight="true" outlineLevel="0" collapsed="false">
      <c r="A625" s="52" t="str">
        <f aca="false">B625&amp;F625&amp;N625</f>
        <v>1358641451외주1</v>
      </c>
      <c r="B625" s="53" t="n">
        <v>1358641451</v>
      </c>
      <c r="C625" s="54" t="s">
        <v>2152</v>
      </c>
      <c r="D625" s="55" t="s">
        <v>2153</v>
      </c>
      <c r="E625" s="55" t="s">
        <v>120</v>
      </c>
      <c r="F625" s="59" t="str">
        <f aca="false">IF(M625="S","외주","자재")</f>
        <v>외주</v>
      </c>
      <c r="G625" s="45" t="s">
        <v>24</v>
      </c>
      <c r="H625" s="53" t="n">
        <v>414</v>
      </c>
      <c r="I625" s="57" t="s">
        <v>2154</v>
      </c>
      <c r="J625" s="57" t="s">
        <v>2155</v>
      </c>
      <c r="K625" s="58" t="s">
        <v>2156</v>
      </c>
      <c r="L625" s="3" t="n">
        <v>2</v>
      </c>
      <c r="M625" s="5" t="s">
        <v>28</v>
      </c>
      <c r="N625" s="3" t="n">
        <v>1</v>
      </c>
      <c r="P625" s="55" t="n">
        <f aca="false">IF(B625&gt;0,COUNTIFS($B$24:B625,B625,$H$24:H625,H625),"")</f>
        <v>1</v>
      </c>
      <c r="R625" s="3" t="str">
        <f aca="false">IF(S625="3 탈락","탈락","등록")</f>
        <v>등록</v>
      </c>
      <c r="S625" s="3" t="s">
        <v>52</v>
      </c>
    </row>
    <row r="626" customFormat="false" ht="17.25" hidden="true" customHeight="true" outlineLevel="0" collapsed="false">
      <c r="A626" s="52" t="str">
        <f aca="false">B626&amp;F626&amp;N626</f>
        <v>1358641451외주2</v>
      </c>
      <c r="B626" s="53" t="n">
        <v>1358641451</v>
      </c>
      <c r="C626" s="54" t="s">
        <v>2152</v>
      </c>
      <c r="D626" s="55" t="s">
        <v>2153</v>
      </c>
      <c r="E626" s="55" t="s">
        <v>125</v>
      </c>
      <c r="F626" s="56" t="str">
        <f aca="false">IF(M626="S","외주","자재")</f>
        <v>외주</v>
      </c>
      <c r="G626" s="45" t="s">
        <v>24</v>
      </c>
      <c r="H626" s="53" t="n">
        <v>414</v>
      </c>
      <c r="I626" s="57" t="s">
        <v>2154</v>
      </c>
      <c r="J626" s="57" t="s">
        <v>2155</v>
      </c>
      <c r="K626" s="58" t="s">
        <v>2156</v>
      </c>
      <c r="L626" s="3" t="n">
        <v>2</v>
      </c>
      <c r="M626" s="5" t="s">
        <v>28</v>
      </c>
      <c r="N626" s="3" t="n">
        <v>2</v>
      </c>
      <c r="P626" s="55" t="n">
        <f aca="false">IF(B626&gt;0,COUNTIFS($B$24:B626,B626,$H$24:H626,H626),"")</f>
        <v>2</v>
      </c>
      <c r="R626" s="3" t="str">
        <f aca="false">IF(S626="3 탈락","탈락","등록")</f>
        <v>등록</v>
      </c>
      <c r="S626" s="3" t="s">
        <v>52</v>
      </c>
    </row>
    <row r="627" s="65" customFormat="true" ht="17.25" hidden="true" customHeight="true" outlineLevel="0" collapsed="false">
      <c r="A627" s="52" t="str">
        <f aca="false">B627&amp;F627&amp;N627</f>
        <v>2208120948외주1</v>
      </c>
      <c r="B627" s="53" t="n">
        <v>2208120948</v>
      </c>
      <c r="C627" s="55" t="s">
        <v>2157</v>
      </c>
      <c r="D627" s="55" t="s">
        <v>2158</v>
      </c>
      <c r="E627" s="55" t="s">
        <v>711</v>
      </c>
      <c r="F627" s="59" t="str">
        <f aca="false">IF(M627="S","외주","자재")</f>
        <v>외주</v>
      </c>
      <c r="G627" s="63" t="s">
        <v>24</v>
      </c>
      <c r="H627" s="53" t="n">
        <v>415</v>
      </c>
      <c r="I627" s="64" t="s">
        <v>2159</v>
      </c>
      <c r="J627" s="64" t="s">
        <v>2160</v>
      </c>
      <c r="K627" s="58" t="s">
        <v>2161</v>
      </c>
      <c r="L627" s="65" t="n">
        <v>3</v>
      </c>
      <c r="M627" s="66" t="s">
        <v>28</v>
      </c>
      <c r="N627" s="3" t="n">
        <v>1</v>
      </c>
      <c r="P627" s="55" t="n">
        <f aca="false">IF(B627&gt;0,COUNTIFS($B$24:B627,B627,$H$24:H627,H627),"")</f>
        <v>1</v>
      </c>
      <c r="R627" s="3" t="str">
        <f aca="false">IF(S627="3 탈락","탈락","등록")</f>
        <v>등록</v>
      </c>
      <c r="S627" s="65" t="s">
        <v>52</v>
      </c>
    </row>
    <row r="628" s="70" customFormat="true" ht="17.25" hidden="true" customHeight="true" outlineLevel="0" collapsed="false">
      <c r="A628" s="52" t="str">
        <f aca="false">B628&amp;F628&amp;N628</f>
        <v>2208120948외주2</v>
      </c>
      <c r="B628" s="53" t="n">
        <v>2208120948</v>
      </c>
      <c r="C628" s="55" t="s">
        <v>2157</v>
      </c>
      <c r="D628" s="55" t="s">
        <v>2158</v>
      </c>
      <c r="E628" s="55" t="s">
        <v>365</v>
      </c>
      <c r="F628" s="56" t="str">
        <f aca="false">IF(M628="S","외주","자재")</f>
        <v>외주</v>
      </c>
      <c r="G628" s="68" t="s">
        <v>24</v>
      </c>
      <c r="H628" s="53" t="n">
        <v>415</v>
      </c>
      <c r="I628" s="69" t="s">
        <v>2159</v>
      </c>
      <c r="J628" s="69" t="s">
        <v>2160</v>
      </c>
      <c r="K628" s="58" t="s">
        <v>2161</v>
      </c>
      <c r="L628" s="70" t="n">
        <v>3</v>
      </c>
      <c r="M628" s="71" t="s">
        <v>28</v>
      </c>
      <c r="N628" s="3" t="n">
        <v>2</v>
      </c>
      <c r="P628" s="55" t="n">
        <f aca="false">IF(B628&gt;0,COUNTIFS($B$24:B628,B628,$H$24:H628,H628),"")</f>
        <v>2</v>
      </c>
      <c r="R628" s="3" t="str">
        <f aca="false">IF(S628="3 탈락","탈락","등록")</f>
        <v>등록</v>
      </c>
      <c r="S628" s="70" t="s">
        <v>52</v>
      </c>
    </row>
    <row r="629" s="70" customFormat="true" ht="17.25" hidden="true" customHeight="true" outlineLevel="0" collapsed="false">
      <c r="A629" s="52" t="str">
        <f aca="false">B629&amp;F629&amp;N629</f>
        <v>2208120948외주3</v>
      </c>
      <c r="B629" s="53" t="n">
        <v>2208120948</v>
      </c>
      <c r="C629" s="55" t="s">
        <v>2157</v>
      </c>
      <c r="D629" s="55" t="s">
        <v>2158</v>
      </c>
      <c r="E629" s="55" t="s">
        <v>487</v>
      </c>
      <c r="F629" s="56" t="str">
        <f aca="false">IF(M629="S","외주","자재")</f>
        <v>외주</v>
      </c>
      <c r="G629" s="68" t="s">
        <v>24</v>
      </c>
      <c r="H629" s="53" t="n">
        <v>415</v>
      </c>
      <c r="I629" s="67" t="s">
        <v>2159</v>
      </c>
      <c r="J629" s="69" t="s">
        <v>2160</v>
      </c>
      <c r="K629" s="58" t="s">
        <v>2161</v>
      </c>
      <c r="L629" s="70" t="n">
        <v>3</v>
      </c>
      <c r="M629" s="71" t="s">
        <v>28</v>
      </c>
      <c r="N629" s="3" t="n">
        <v>3</v>
      </c>
      <c r="P629" s="55" t="n">
        <f aca="false">IF(B629&gt;0,COUNTIFS($B$24:B629,B629,$H$24:H629,H629),"")</f>
        <v>3</v>
      </c>
      <c r="R629" s="3" t="str">
        <f aca="false">IF(S629="3 탈락","탈락","등록")</f>
        <v>등록</v>
      </c>
      <c r="S629" s="70" t="s">
        <v>52</v>
      </c>
    </row>
    <row r="630" customFormat="false" ht="17.25" hidden="true" customHeight="true" outlineLevel="0" collapsed="false">
      <c r="A630" s="52" t="str">
        <f aca="false">B630&amp;F630&amp;N630</f>
        <v>3648100219외주1</v>
      </c>
      <c r="B630" s="53" t="n">
        <v>3648100219</v>
      </c>
      <c r="C630" s="54" t="s">
        <v>2162</v>
      </c>
      <c r="D630" s="55" t="s">
        <v>2163</v>
      </c>
      <c r="E630" s="55" t="s">
        <v>125</v>
      </c>
      <c r="F630" s="56" t="str">
        <f aca="false">IF(M630="S","외주","자재")</f>
        <v>외주</v>
      </c>
      <c r="G630" s="45" t="s">
        <v>24</v>
      </c>
      <c r="H630" s="53" t="n">
        <v>416</v>
      </c>
      <c r="I630" s="57" t="s">
        <v>2164</v>
      </c>
      <c r="J630" s="57" t="s">
        <v>2165</v>
      </c>
      <c r="K630" s="58" t="s">
        <v>2166</v>
      </c>
      <c r="L630" s="3" t="n">
        <v>2</v>
      </c>
      <c r="M630" s="5" t="s">
        <v>28</v>
      </c>
      <c r="N630" s="3" t="n">
        <v>1</v>
      </c>
      <c r="P630" s="55" t="n">
        <f aca="false">IF(B630&gt;0,COUNTIFS($B$24:B630,B630,$H$24:H630,H630),"")</f>
        <v>1</v>
      </c>
      <c r="R630" s="3" t="str">
        <f aca="false">IF(S630="3 탈락","탈락","등록")</f>
        <v>등록</v>
      </c>
      <c r="S630" s="3" t="s">
        <v>29</v>
      </c>
    </row>
    <row r="631" customFormat="false" ht="17.25" hidden="true" customHeight="true" outlineLevel="0" collapsed="false">
      <c r="A631" s="52" t="str">
        <f aca="false">B631&amp;F631&amp;N631</f>
        <v>3648100219외주2</v>
      </c>
      <c r="B631" s="53" t="n">
        <v>3648100219</v>
      </c>
      <c r="C631" s="54" t="s">
        <v>2162</v>
      </c>
      <c r="D631" s="55" t="s">
        <v>2163</v>
      </c>
      <c r="E631" s="55" t="s">
        <v>124</v>
      </c>
      <c r="F631" s="56" t="str">
        <f aca="false">IF(M631="S","외주","자재")</f>
        <v>외주</v>
      </c>
      <c r="G631" s="45" t="s">
        <v>24</v>
      </c>
      <c r="H631" s="53" t="n">
        <v>416</v>
      </c>
      <c r="I631" s="57" t="s">
        <v>2164</v>
      </c>
      <c r="J631" s="57" t="s">
        <v>2165</v>
      </c>
      <c r="K631" s="58" t="s">
        <v>2166</v>
      </c>
      <c r="L631" s="3" t="n">
        <v>2</v>
      </c>
      <c r="M631" s="5" t="s">
        <v>28</v>
      </c>
      <c r="N631" s="3" t="n">
        <v>2</v>
      </c>
      <c r="P631" s="55" t="n">
        <f aca="false">IF(B631&gt;0,COUNTIFS($B$24:B631,B631,$H$24:H631,H631),"")</f>
        <v>2</v>
      </c>
      <c r="R631" s="3" t="str">
        <f aca="false">IF(S631="3 탈락","탈락","등록")</f>
        <v>등록</v>
      </c>
      <c r="S631" s="3" t="s">
        <v>29</v>
      </c>
    </row>
    <row r="632" customFormat="false" ht="17.25" hidden="true" customHeight="true" outlineLevel="0" collapsed="false">
      <c r="A632" s="52" t="str">
        <f aca="false">B632&amp;F632&amp;N632</f>
        <v>2078139105외주1</v>
      </c>
      <c r="B632" s="53" t="n">
        <v>2078139105</v>
      </c>
      <c r="C632" s="54" t="s">
        <v>2167</v>
      </c>
      <c r="D632" s="55" t="s">
        <v>2168</v>
      </c>
      <c r="E632" s="55" t="s">
        <v>599</v>
      </c>
      <c r="F632" s="59" t="str">
        <f aca="false">IF(M632="S","외주","자재")</f>
        <v>외주</v>
      </c>
      <c r="G632" s="45" t="s">
        <v>24</v>
      </c>
      <c r="H632" s="53" t="n">
        <v>417</v>
      </c>
      <c r="I632" s="57" t="s">
        <v>2169</v>
      </c>
      <c r="J632" s="57" t="s">
        <v>2170</v>
      </c>
      <c r="K632" s="58" t="s">
        <v>2171</v>
      </c>
      <c r="L632" s="3" t="n">
        <v>1</v>
      </c>
      <c r="M632" s="5" t="s">
        <v>28</v>
      </c>
      <c r="N632" s="3" t="n">
        <v>1</v>
      </c>
      <c r="P632" s="55" t="n">
        <f aca="false">IF(B632&gt;0,COUNTIFS($B$24:B632,B632,$H$24:H632,H632),"")</f>
        <v>1</v>
      </c>
      <c r="R632" s="3" t="str">
        <f aca="false">IF(S632="3 탈락","탈락","등록")</f>
        <v>등록</v>
      </c>
      <c r="S632" s="3" t="s">
        <v>29</v>
      </c>
    </row>
    <row r="633" customFormat="false" ht="17.25" hidden="true" customHeight="true" outlineLevel="0" collapsed="false">
      <c r="A633" s="52" t="str">
        <f aca="false">B633&amp;F633&amp;N633</f>
        <v>3038137685외주1</v>
      </c>
      <c r="B633" s="53" t="n">
        <v>3038137685</v>
      </c>
      <c r="C633" s="54" t="s">
        <v>2172</v>
      </c>
      <c r="D633" s="55" t="s">
        <v>2173</v>
      </c>
      <c r="E633" s="55" t="s">
        <v>150</v>
      </c>
      <c r="F633" s="56" t="str">
        <f aca="false">IF(M633="S","외주","자재")</f>
        <v>외주</v>
      </c>
      <c r="G633" s="45" t="s">
        <v>24</v>
      </c>
      <c r="H633" s="53" t="n">
        <v>418</v>
      </c>
      <c r="I633" s="57" t="s">
        <v>2174</v>
      </c>
      <c r="J633" s="57" t="s">
        <v>2175</v>
      </c>
      <c r="K633" s="58" t="s">
        <v>2176</v>
      </c>
      <c r="L633" s="3" t="n">
        <v>1</v>
      </c>
      <c r="M633" s="5" t="s">
        <v>28</v>
      </c>
      <c r="N633" s="3" t="n">
        <v>1</v>
      </c>
      <c r="P633" s="55" t="n">
        <f aca="false">IF(B633&gt;0,COUNTIFS($B$24:B633,B633,$H$24:H633,H633),"")</f>
        <v>1</v>
      </c>
      <c r="R633" s="3" t="str">
        <f aca="false">IF(S633="3 탈락","탈락","등록")</f>
        <v>등록</v>
      </c>
      <c r="S633" s="3" t="s">
        <v>29</v>
      </c>
    </row>
    <row r="634" customFormat="false" ht="17.25" hidden="true" customHeight="true" outlineLevel="0" collapsed="false">
      <c r="A634" s="52" t="str">
        <f aca="false">B634&amp;F634&amp;N634</f>
        <v>3048105186외주1</v>
      </c>
      <c r="B634" s="53" t="n">
        <v>3048105186</v>
      </c>
      <c r="C634" s="54" t="s">
        <v>2177</v>
      </c>
      <c r="D634" s="55" t="s">
        <v>2178</v>
      </c>
      <c r="E634" s="55" t="s">
        <v>365</v>
      </c>
      <c r="F634" s="56" t="str">
        <f aca="false">IF(M634="S","외주","자재")</f>
        <v>외주</v>
      </c>
      <c r="G634" s="45" t="s">
        <v>24</v>
      </c>
      <c r="H634" s="53" t="n">
        <v>419</v>
      </c>
      <c r="I634" s="57" t="s">
        <v>2179</v>
      </c>
      <c r="J634" s="57" t="s">
        <v>2180</v>
      </c>
      <c r="K634" s="58" t="s">
        <v>2181</v>
      </c>
      <c r="L634" s="3" t="n">
        <v>2</v>
      </c>
      <c r="M634" s="5" t="s">
        <v>28</v>
      </c>
      <c r="N634" s="3" t="n">
        <v>1</v>
      </c>
      <c r="P634" s="55" t="n">
        <f aca="false">IF(B634&gt;0,COUNTIFS($B$24:B634,B634,$H$24:H634,H634),"")</f>
        <v>1</v>
      </c>
      <c r="R634" s="3" t="str">
        <f aca="false">IF(S634="3 탈락","탈락","등록")</f>
        <v>등록</v>
      </c>
      <c r="S634" s="3" t="s">
        <v>29</v>
      </c>
    </row>
    <row r="635" customFormat="false" ht="17.25" hidden="true" customHeight="true" outlineLevel="0" collapsed="false">
      <c r="A635" s="52" t="str">
        <f aca="false">B635&amp;F635&amp;N635</f>
        <v>3048105186외주2</v>
      </c>
      <c r="B635" s="53" t="n">
        <v>3048105186</v>
      </c>
      <c r="C635" s="54" t="s">
        <v>2177</v>
      </c>
      <c r="D635" s="55" t="s">
        <v>2178</v>
      </c>
      <c r="E635" s="55" t="s">
        <v>63</v>
      </c>
      <c r="F635" s="56" t="str">
        <f aca="false">IF(M635="S","외주","자재")</f>
        <v>외주</v>
      </c>
      <c r="G635" s="45" t="s">
        <v>24</v>
      </c>
      <c r="H635" s="53" t="n">
        <v>419</v>
      </c>
      <c r="I635" s="57" t="s">
        <v>2179</v>
      </c>
      <c r="J635" s="57" t="s">
        <v>2180</v>
      </c>
      <c r="K635" s="58" t="s">
        <v>2181</v>
      </c>
      <c r="L635" s="3" t="n">
        <v>2</v>
      </c>
      <c r="M635" s="5" t="s">
        <v>28</v>
      </c>
      <c r="N635" s="3" t="n">
        <v>2</v>
      </c>
      <c r="P635" s="55" t="n">
        <f aca="false">IF(B635&gt;0,COUNTIFS($B$24:B635,B635,$H$24:H635,H635),"")</f>
        <v>2</v>
      </c>
      <c r="R635" s="3" t="str">
        <f aca="false">IF(S635="3 탈락","탈락","등록")</f>
        <v>등록</v>
      </c>
      <c r="S635" s="3" t="s">
        <v>29</v>
      </c>
    </row>
    <row r="636" s="65" customFormat="true" ht="17.25" hidden="true" customHeight="true" outlineLevel="0" collapsed="false">
      <c r="A636" s="52" t="str">
        <f aca="false">B636&amp;F636&amp;N636</f>
        <v>4388700303자재1</v>
      </c>
      <c r="B636" s="53" t="n">
        <v>4388700303</v>
      </c>
      <c r="C636" s="55" t="s">
        <v>2182</v>
      </c>
      <c r="D636" s="55" t="s">
        <v>2183</v>
      </c>
      <c r="E636" s="55" t="s">
        <v>347</v>
      </c>
      <c r="F636" s="59" t="str">
        <f aca="false">IF(M636="S","외주","자재")</f>
        <v>자재</v>
      </c>
      <c r="G636" s="63" t="s">
        <v>24</v>
      </c>
      <c r="H636" s="53" t="n">
        <v>420</v>
      </c>
      <c r="I636" s="64" t="s">
        <v>2184</v>
      </c>
      <c r="J636" s="64" t="s">
        <v>2185</v>
      </c>
      <c r="K636" s="58" t="s">
        <v>2186</v>
      </c>
      <c r="L636" s="65" t="n">
        <v>3</v>
      </c>
      <c r="M636" s="66" t="s">
        <v>78</v>
      </c>
      <c r="N636" s="3" t="n">
        <v>1</v>
      </c>
      <c r="P636" s="55" t="n">
        <f aca="false">IF(B636&gt;0,COUNTIFS($B$24:B636,B636,$H$24:H636,H636),"")</f>
        <v>1</v>
      </c>
      <c r="R636" s="3" t="str">
        <f aca="false">IF(S636="3 탈락","탈락","등록")</f>
        <v>등록</v>
      </c>
      <c r="S636" s="65" t="s">
        <v>52</v>
      </c>
    </row>
    <row r="637" s="65" customFormat="true" ht="17.25" hidden="true" customHeight="true" outlineLevel="0" collapsed="false">
      <c r="A637" s="52" t="str">
        <f aca="false">B637&amp;F637&amp;N637</f>
        <v>4388700303자재2</v>
      </c>
      <c r="B637" s="72" t="n">
        <v>4388700303</v>
      </c>
      <c r="C637" s="73" t="s">
        <v>2182</v>
      </c>
      <c r="D637" s="55" t="s">
        <v>2183</v>
      </c>
      <c r="E637" s="74" t="s">
        <v>351</v>
      </c>
      <c r="F637" s="56" t="str">
        <f aca="false">IF(M637="S","외주","자재")</f>
        <v>자재</v>
      </c>
      <c r="G637" s="63" t="s">
        <v>24</v>
      </c>
      <c r="H637" s="53" t="n">
        <v>420</v>
      </c>
      <c r="I637" s="64" t="s">
        <v>2184</v>
      </c>
      <c r="J637" s="64" t="s">
        <v>2185</v>
      </c>
      <c r="K637" s="58" t="s">
        <v>2186</v>
      </c>
      <c r="L637" s="65" t="n">
        <v>3</v>
      </c>
      <c r="M637" s="66" t="s">
        <v>78</v>
      </c>
      <c r="N637" s="3" t="n">
        <v>2</v>
      </c>
      <c r="P637" s="55" t="n">
        <f aca="false">IF(B637&gt;0,COUNTIFS($B$24:B637,B637,$H$24:H637,H637),"")</f>
        <v>2</v>
      </c>
      <c r="R637" s="3" t="str">
        <f aca="false">IF(S637="3 탈락","탈락","등록")</f>
        <v>등록</v>
      </c>
      <c r="S637" s="65" t="s">
        <v>52</v>
      </c>
    </row>
    <row r="638" customFormat="false" ht="17.25" hidden="true" customHeight="true" outlineLevel="0" collapsed="false">
      <c r="A638" s="52" t="str">
        <f aca="false">B638&amp;F638&amp;N638</f>
        <v>4388700303자재3</v>
      </c>
      <c r="B638" s="53" t="n">
        <v>4388700303</v>
      </c>
      <c r="C638" s="55" t="s">
        <v>2182</v>
      </c>
      <c r="D638" s="55" t="s">
        <v>2183</v>
      </c>
      <c r="E638" s="55" t="s">
        <v>352</v>
      </c>
      <c r="F638" s="56" t="str">
        <f aca="false">IF(M638="S","외주","자재")</f>
        <v>자재</v>
      </c>
      <c r="G638" s="45" t="s">
        <v>24</v>
      </c>
      <c r="H638" s="53" t="n">
        <v>420</v>
      </c>
      <c r="I638" s="57" t="s">
        <v>2184</v>
      </c>
      <c r="J638" s="57" t="s">
        <v>2185</v>
      </c>
      <c r="K638" s="58" t="s">
        <v>2186</v>
      </c>
      <c r="L638" s="3" t="n">
        <v>3</v>
      </c>
      <c r="M638" s="5" t="s">
        <v>78</v>
      </c>
      <c r="N638" s="3" t="n">
        <v>3</v>
      </c>
      <c r="P638" s="55" t="n">
        <f aca="false">IF(B638&gt;0,COUNTIFS($B$24:B638,B638,$H$24:H638,H638),"")</f>
        <v>3</v>
      </c>
      <c r="R638" s="3" t="str">
        <f aca="false">IF(S638="3 탈락","탈락","등록")</f>
        <v>등록</v>
      </c>
      <c r="S638" s="3" t="s">
        <v>52</v>
      </c>
    </row>
    <row r="639" customFormat="false" ht="17.25" hidden="true" customHeight="true" outlineLevel="0" collapsed="false">
      <c r="A639" s="52" t="str">
        <f aca="false">B639&amp;F639&amp;N639</f>
        <v>1018183448자재1</v>
      </c>
      <c r="B639" s="53" t="n">
        <v>1018183448</v>
      </c>
      <c r="C639" s="54" t="s">
        <v>2187</v>
      </c>
      <c r="D639" s="55" t="s">
        <v>1572</v>
      </c>
      <c r="E639" s="55" t="s">
        <v>347</v>
      </c>
      <c r="F639" s="56" t="str">
        <f aca="false">IF(M639="S","외주","자재")</f>
        <v>자재</v>
      </c>
      <c r="G639" s="45" t="s">
        <v>24</v>
      </c>
      <c r="H639" s="53" t="n">
        <v>421</v>
      </c>
      <c r="I639" s="57" t="s">
        <v>2188</v>
      </c>
      <c r="J639" s="57" t="s">
        <v>2189</v>
      </c>
      <c r="K639" s="58" t="s">
        <v>2190</v>
      </c>
      <c r="L639" s="3" t="n">
        <v>1</v>
      </c>
      <c r="M639" s="5" t="s">
        <v>78</v>
      </c>
      <c r="N639" s="3" t="n">
        <v>1</v>
      </c>
      <c r="P639" s="55" t="n">
        <f aca="false">IF(B639&gt;0,COUNTIFS($B$24:B639,B639,$H$24:H639,H639),"")</f>
        <v>1</v>
      </c>
      <c r="R639" s="3" t="str">
        <f aca="false">IF(S639="3 탈락","탈락","등록")</f>
        <v>등록</v>
      </c>
      <c r="S639" s="3" t="s">
        <v>29</v>
      </c>
    </row>
    <row r="640" customFormat="false" ht="17.25" hidden="true" customHeight="true" outlineLevel="0" collapsed="false">
      <c r="A640" s="52" t="str">
        <f aca="false">B640&amp;F640&amp;N640</f>
        <v>3958800401외주1</v>
      </c>
      <c r="B640" s="53" t="n">
        <v>3958800401</v>
      </c>
      <c r="C640" s="54" t="s">
        <v>2191</v>
      </c>
      <c r="D640" s="55" t="s">
        <v>2192</v>
      </c>
      <c r="E640" s="54" t="s">
        <v>106</v>
      </c>
      <c r="F640" s="59" t="str">
        <f aca="false">IF(M640="S","외주","자재")</f>
        <v>외주</v>
      </c>
      <c r="G640" s="45" t="s">
        <v>24</v>
      </c>
      <c r="H640" s="53" t="n">
        <v>422</v>
      </c>
      <c r="I640" s="57" t="s">
        <v>2193</v>
      </c>
      <c r="J640" s="57" t="s">
        <v>2194</v>
      </c>
      <c r="K640" s="58" t="s">
        <v>2195</v>
      </c>
      <c r="L640" s="3" t="n">
        <v>1</v>
      </c>
      <c r="M640" s="5" t="s">
        <v>28</v>
      </c>
      <c r="N640" s="3" t="n">
        <v>1</v>
      </c>
      <c r="P640" s="55" t="n">
        <f aca="false">IF(B640&gt;0,COUNTIFS($B$24:B640,B640,$H$24:H640,H640),"")</f>
        <v>1</v>
      </c>
      <c r="R640" s="3" t="str">
        <f aca="false">IF(S640="3 탈락","탈락","등록")</f>
        <v>등록</v>
      </c>
      <c r="S640" s="3" t="s">
        <v>52</v>
      </c>
    </row>
    <row r="641" s="65" customFormat="true" ht="17.25" hidden="true" customHeight="true" outlineLevel="0" collapsed="false">
      <c r="A641" s="52" t="str">
        <f aca="false">B641&amp;F641&amp;N641</f>
        <v>2260239120외주1</v>
      </c>
      <c r="B641" s="53" t="n">
        <v>2260239120</v>
      </c>
      <c r="C641" s="55" t="s">
        <v>2196</v>
      </c>
      <c r="D641" s="55" t="s">
        <v>2197</v>
      </c>
      <c r="E641" s="55" t="s">
        <v>124</v>
      </c>
      <c r="F641" s="60" t="str">
        <f aca="false">IF(M641="S","외주","자재")</f>
        <v>외주</v>
      </c>
      <c r="G641" s="63" t="s">
        <v>24</v>
      </c>
      <c r="H641" s="53" t="n">
        <v>423</v>
      </c>
      <c r="I641" s="64" t="s">
        <v>2198</v>
      </c>
      <c r="J641" s="64" t="s">
        <v>2199</v>
      </c>
      <c r="K641" s="58" t="s">
        <v>2200</v>
      </c>
      <c r="L641" s="65" t="n">
        <v>1</v>
      </c>
      <c r="M641" s="66" t="s">
        <v>28</v>
      </c>
      <c r="N641" s="3" t="n">
        <v>1</v>
      </c>
      <c r="P641" s="55" t="n">
        <f aca="false">IF(B641&gt;0,COUNTIFS($B$24:B641,B641,$H$24:H641,H641),"")</f>
        <v>1</v>
      </c>
      <c r="R641" s="3" t="str">
        <f aca="false">IF(S641="3 탈락","탈락","등록")</f>
        <v>등록</v>
      </c>
      <c r="S641" s="65" t="s">
        <v>29</v>
      </c>
    </row>
    <row r="642" customFormat="false" ht="17.25" hidden="true" customHeight="true" outlineLevel="0" collapsed="false">
      <c r="A642" s="52" t="str">
        <f aca="false">B642&amp;F642&amp;N642</f>
        <v>5048129089외주1</v>
      </c>
      <c r="B642" s="53" t="n">
        <v>5048129089</v>
      </c>
      <c r="C642" s="55" t="s">
        <v>2201</v>
      </c>
      <c r="D642" s="55" t="s">
        <v>2202</v>
      </c>
      <c r="E642" s="55" t="s">
        <v>222</v>
      </c>
      <c r="F642" s="61" t="str">
        <f aca="false">IF(M642="S","외주","자재")</f>
        <v>외주</v>
      </c>
      <c r="G642" s="45" t="s">
        <v>24</v>
      </c>
      <c r="H642" s="53" t="n">
        <v>424</v>
      </c>
      <c r="I642" s="57" t="s">
        <v>2203</v>
      </c>
      <c r="J642" s="57" t="s">
        <v>2204</v>
      </c>
      <c r="K642" s="58" t="s">
        <v>2205</v>
      </c>
      <c r="L642" s="3" t="n">
        <v>1</v>
      </c>
      <c r="M642" s="5" t="s">
        <v>28</v>
      </c>
      <c r="N642" s="3" t="n">
        <v>1</v>
      </c>
      <c r="P642" s="55" t="n">
        <f aca="false">IF(B642&gt;0,COUNTIFS($B$24:B642,B642,$H$24:H642,H642),"")</f>
        <v>1</v>
      </c>
      <c r="R642" s="3" t="str">
        <f aca="false">IF(S642="3 탈락","탈락","등록")</f>
        <v>등록</v>
      </c>
      <c r="S642" s="3" t="s">
        <v>52</v>
      </c>
    </row>
    <row r="643" customFormat="false" ht="17.25" hidden="true" customHeight="true" outlineLevel="0" collapsed="false">
      <c r="A643" s="52" t="str">
        <f aca="false">B643&amp;F643&amp;N643</f>
        <v>1408105637외주1</v>
      </c>
      <c r="B643" s="53" t="n">
        <v>1408105637</v>
      </c>
      <c r="C643" s="55" t="s">
        <v>2206</v>
      </c>
      <c r="D643" s="55" t="s">
        <v>2207</v>
      </c>
      <c r="E643" s="55" t="s">
        <v>599</v>
      </c>
      <c r="F643" s="62" t="str">
        <f aca="false">IF(M643="S","외주","자재")</f>
        <v>외주</v>
      </c>
      <c r="G643" s="45" t="s">
        <v>24</v>
      </c>
      <c r="H643" s="53" t="n">
        <v>425</v>
      </c>
      <c r="I643" s="57" t="s">
        <v>2208</v>
      </c>
      <c r="J643" s="57" t="s">
        <v>2209</v>
      </c>
      <c r="K643" s="58" t="s">
        <v>2210</v>
      </c>
      <c r="L643" s="3" t="n">
        <v>1</v>
      </c>
      <c r="M643" s="5" t="s">
        <v>28</v>
      </c>
      <c r="N643" s="3" t="n">
        <v>1</v>
      </c>
      <c r="P643" s="55" t="n">
        <f aca="false">IF(B643&gt;0,COUNTIFS($B$24:B643,B643,$H$24:H643,H643),"")</f>
        <v>1</v>
      </c>
      <c r="R643" s="3" t="str">
        <f aca="false">IF(S643="3 탈락","탈락","등록")</f>
        <v>등록</v>
      </c>
      <c r="S643" s="3" t="s">
        <v>52</v>
      </c>
    </row>
    <row r="644" customFormat="false" ht="17.25" hidden="true" customHeight="true" outlineLevel="0" collapsed="false">
      <c r="A644" s="52" t="str">
        <f aca="false">B644&amp;F644&amp;N644</f>
        <v>1178125007외주1</v>
      </c>
      <c r="B644" s="53" t="n">
        <v>1178125007</v>
      </c>
      <c r="C644" s="55" t="s">
        <v>2211</v>
      </c>
      <c r="D644" s="55" t="s">
        <v>2212</v>
      </c>
      <c r="E644" s="55" t="s">
        <v>23</v>
      </c>
      <c r="F644" s="62" t="str">
        <f aca="false">IF(M644="S","외주","자재")</f>
        <v>외주</v>
      </c>
      <c r="G644" s="45" t="s">
        <v>24</v>
      </c>
      <c r="H644" s="53" t="n">
        <v>426</v>
      </c>
      <c r="I644" s="57" t="s">
        <v>2213</v>
      </c>
      <c r="J644" s="57" t="s">
        <v>2214</v>
      </c>
      <c r="K644" s="58" t="s">
        <v>2215</v>
      </c>
      <c r="L644" s="3" t="n">
        <v>1</v>
      </c>
      <c r="M644" s="5" t="s">
        <v>28</v>
      </c>
      <c r="N644" s="3" t="n">
        <v>1</v>
      </c>
      <c r="P644" s="55" t="n">
        <f aca="false">IF(B644&gt;0,COUNTIFS($B$24:B644,B644,$H$24:H644,H644),"")</f>
        <v>1</v>
      </c>
      <c r="R644" s="3" t="str">
        <f aca="false">IF(S644="3 탈락","탈락","등록")</f>
        <v>등록</v>
      </c>
      <c r="S644" s="3" t="s">
        <v>52</v>
      </c>
    </row>
    <row r="645" customFormat="false" ht="17.25" hidden="true" customHeight="true" outlineLevel="0" collapsed="false">
      <c r="A645" s="52" t="str">
        <f aca="false">B645&amp;F645&amp;N645</f>
        <v>1078651798외주1</v>
      </c>
      <c r="B645" s="53" t="n">
        <v>1078651798</v>
      </c>
      <c r="C645" s="54" t="s">
        <v>2216</v>
      </c>
      <c r="D645" s="55" t="s">
        <v>2217</v>
      </c>
      <c r="E645" s="55" t="s">
        <v>435</v>
      </c>
      <c r="F645" s="56" t="str">
        <f aca="false">IF(M645="S","외주","자재")</f>
        <v>외주</v>
      </c>
      <c r="G645" s="45" t="s">
        <v>24</v>
      </c>
      <c r="H645" s="77" t="n">
        <v>427</v>
      </c>
      <c r="I645" s="57" t="s">
        <v>2218</v>
      </c>
      <c r="J645" s="57" t="s">
        <v>2219</v>
      </c>
      <c r="K645" s="58" t="s">
        <v>2220</v>
      </c>
      <c r="L645" s="3" t="n">
        <v>1</v>
      </c>
      <c r="M645" s="5" t="s">
        <v>28</v>
      </c>
      <c r="N645" s="3" t="n">
        <v>1</v>
      </c>
      <c r="P645" s="55" t="n">
        <f aca="false">IF(B645&gt;0,COUNTIFS($B$24:B645,B645,$H$24:H645,H645),"")</f>
        <v>1</v>
      </c>
      <c r="R645" s="3" t="str">
        <f aca="false">IF(S645="3 탈락","탈락","등록")</f>
        <v>등록</v>
      </c>
      <c r="S645" s="3" t="s">
        <v>52</v>
      </c>
    </row>
    <row r="646" customFormat="false" ht="17.25" hidden="true" customHeight="true" outlineLevel="0" collapsed="false">
      <c r="A646" s="52" t="str">
        <f aca="false">B646&amp;F646&amp;N646</f>
        <v>1378140773외주1</v>
      </c>
      <c r="B646" s="53" t="n">
        <v>1378140773</v>
      </c>
      <c r="C646" s="54" t="s">
        <v>2221</v>
      </c>
      <c r="D646" s="55" t="s">
        <v>2222</v>
      </c>
      <c r="E646" s="55" t="s">
        <v>88</v>
      </c>
      <c r="F646" s="59" t="str">
        <f aca="false">IF(M646="S","외주","자재")</f>
        <v>외주</v>
      </c>
      <c r="G646" s="45" t="s">
        <v>24</v>
      </c>
      <c r="H646" s="53" t="n">
        <v>428</v>
      </c>
      <c r="I646" s="57" t="s">
        <v>2223</v>
      </c>
      <c r="J646" s="57" t="s">
        <v>2224</v>
      </c>
      <c r="K646" s="58" t="s">
        <v>2225</v>
      </c>
      <c r="L646" s="3" t="n">
        <v>1</v>
      </c>
      <c r="M646" s="5" t="s">
        <v>28</v>
      </c>
      <c r="N646" s="3" t="n">
        <v>1</v>
      </c>
      <c r="P646" s="55" t="n">
        <f aca="false">IF(B646&gt;0,COUNTIFS($B$24:B646,B646,$H$24:H646,H646),"")</f>
        <v>1</v>
      </c>
      <c r="R646" s="3" t="str">
        <f aca="false">IF(S646="3 탈락","탈락","등록")</f>
        <v>등록</v>
      </c>
      <c r="S646" s="3" t="s">
        <v>52</v>
      </c>
    </row>
    <row r="647" customFormat="false" ht="17.25" hidden="true" customHeight="true" outlineLevel="0" collapsed="false">
      <c r="A647" s="52" t="str">
        <f aca="false">B647&amp;F647&amp;N647</f>
        <v>1228154391외주1</v>
      </c>
      <c r="B647" s="53" t="n">
        <v>1228154391</v>
      </c>
      <c r="C647" s="55" t="s">
        <v>2226</v>
      </c>
      <c r="D647" s="55" t="s">
        <v>2227</v>
      </c>
      <c r="E647" s="55" t="s">
        <v>37</v>
      </c>
      <c r="F647" s="56" t="str">
        <f aca="false">IF(M647="S","외주","자재")</f>
        <v>외주</v>
      </c>
      <c r="G647" s="45" t="s">
        <v>24</v>
      </c>
      <c r="H647" s="53" t="n">
        <v>429</v>
      </c>
      <c r="I647" s="57" t="s">
        <v>2228</v>
      </c>
      <c r="J647" s="57" t="s">
        <v>2229</v>
      </c>
      <c r="K647" s="58" t="s">
        <v>2230</v>
      </c>
      <c r="L647" s="3" t="n">
        <v>3</v>
      </c>
      <c r="M647" s="5" t="s">
        <v>28</v>
      </c>
      <c r="N647" s="3" t="n">
        <v>1</v>
      </c>
      <c r="P647" s="55" t="n">
        <f aca="false">IF(B647&gt;0,COUNTIFS($B$24:B647,B647,$H$24:H647,H647),"")</f>
        <v>1</v>
      </c>
      <c r="R647" s="3" t="str">
        <f aca="false">IF(S647="3 탈락","탈락","등록")</f>
        <v>등록</v>
      </c>
      <c r="S647" s="3" t="s">
        <v>52</v>
      </c>
    </row>
    <row r="648" customFormat="false" ht="17.25" hidden="true" customHeight="true" outlineLevel="0" collapsed="false">
      <c r="A648" s="52" t="str">
        <f aca="false">B648&amp;F648&amp;N648</f>
        <v>1228154391외주2</v>
      </c>
      <c r="B648" s="53" t="n">
        <v>1228154391</v>
      </c>
      <c r="C648" s="55" t="s">
        <v>2226</v>
      </c>
      <c r="D648" s="55" t="s">
        <v>2227</v>
      </c>
      <c r="E648" s="54" t="s">
        <v>2231</v>
      </c>
      <c r="F648" s="56" t="str">
        <f aca="false">IF(M648="S","외주","자재")</f>
        <v>외주</v>
      </c>
      <c r="G648" s="45" t="s">
        <v>24</v>
      </c>
      <c r="H648" s="53" t="n">
        <v>429</v>
      </c>
      <c r="I648" s="57" t="s">
        <v>2228</v>
      </c>
      <c r="J648" s="57" t="s">
        <v>2229</v>
      </c>
      <c r="K648" s="58" t="s">
        <v>2230</v>
      </c>
      <c r="L648" s="3" t="n">
        <v>3</v>
      </c>
      <c r="M648" s="5" t="s">
        <v>28</v>
      </c>
      <c r="N648" s="3" t="n">
        <v>2</v>
      </c>
      <c r="P648" s="55" t="n">
        <f aca="false">IF(B648&gt;0,COUNTIFS($B$24:B648,B648,$H$24:H648,H648),"")</f>
        <v>2</v>
      </c>
      <c r="R648" s="3" t="str">
        <f aca="false">IF(S648="3 탈락","탈락","등록")</f>
        <v>등록</v>
      </c>
      <c r="S648" s="3" t="s">
        <v>52</v>
      </c>
    </row>
    <row r="649" customFormat="false" ht="17.25" hidden="true" customHeight="true" outlineLevel="0" collapsed="false">
      <c r="A649" s="52" t="str">
        <f aca="false">B649&amp;F649&amp;N649</f>
        <v>1228154391외주3</v>
      </c>
      <c r="B649" s="53" t="n">
        <v>1228154391</v>
      </c>
      <c r="C649" s="55" t="s">
        <v>2226</v>
      </c>
      <c r="D649" s="55" t="s">
        <v>2227</v>
      </c>
      <c r="E649" s="55" t="s">
        <v>33</v>
      </c>
      <c r="F649" s="59" t="str">
        <f aca="false">IF(M649="S","외주","자재")</f>
        <v>외주</v>
      </c>
      <c r="G649" s="45" t="s">
        <v>24</v>
      </c>
      <c r="H649" s="53" t="n">
        <v>429</v>
      </c>
      <c r="I649" s="57" t="s">
        <v>2228</v>
      </c>
      <c r="J649" s="57" t="s">
        <v>2229</v>
      </c>
      <c r="K649" s="58" t="s">
        <v>2230</v>
      </c>
      <c r="L649" s="3" t="n">
        <v>3</v>
      </c>
      <c r="M649" s="5" t="s">
        <v>28</v>
      </c>
      <c r="N649" s="3" t="n">
        <v>3</v>
      </c>
      <c r="P649" s="55" t="n">
        <f aca="false">IF(B649&gt;0,COUNTIFS($B$24:B649,B649,$H$24:H649,H649),"")</f>
        <v>3</v>
      </c>
      <c r="R649" s="3" t="str">
        <f aca="false">IF(S649="3 탈락","탈락","등록")</f>
        <v>등록</v>
      </c>
      <c r="S649" s="3" t="s">
        <v>52</v>
      </c>
    </row>
    <row r="650" customFormat="false" ht="17.25" hidden="true" customHeight="true" outlineLevel="0" collapsed="false">
      <c r="A650" s="52" t="str">
        <f aca="false">B650&amp;F650&amp;N650</f>
        <v>1368128441외주1</v>
      </c>
      <c r="B650" s="53" t="n">
        <v>1368128441</v>
      </c>
      <c r="C650" s="55" t="s">
        <v>2232</v>
      </c>
      <c r="D650" s="55" t="s">
        <v>2233</v>
      </c>
      <c r="E650" s="55" t="s">
        <v>55</v>
      </c>
      <c r="F650" s="56" t="str">
        <f aca="false">IF(M650="S","외주","자재")</f>
        <v>외주</v>
      </c>
      <c r="G650" s="45" t="s">
        <v>24</v>
      </c>
      <c r="H650" s="53" t="n">
        <v>430</v>
      </c>
      <c r="I650" s="57" t="s">
        <v>2234</v>
      </c>
      <c r="J650" s="57" t="s">
        <v>2235</v>
      </c>
      <c r="K650" s="58" t="s">
        <v>2236</v>
      </c>
      <c r="L650" s="3" t="n">
        <v>2</v>
      </c>
      <c r="M650" s="5" t="s">
        <v>28</v>
      </c>
      <c r="N650" s="3" t="n">
        <v>1</v>
      </c>
      <c r="P650" s="55" t="n">
        <f aca="false">IF(B650&gt;0,COUNTIFS($B$24:B650,B650,$H$24:H650,H650),"")</f>
        <v>1</v>
      </c>
      <c r="R650" s="3" t="str">
        <f aca="false">IF(S650="3 탈락","탈락","등록")</f>
        <v>등록</v>
      </c>
      <c r="S650" s="3" t="s">
        <v>29</v>
      </c>
    </row>
    <row r="651" customFormat="false" ht="17.25" hidden="true" customHeight="true" outlineLevel="0" collapsed="false">
      <c r="A651" s="52" t="str">
        <f aca="false">B651&amp;F651&amp;N651</f>
        <v>1368128441외주2</v>
      </c>
      <c r="B651" s="53" t="n">
        <v>1368128441</v>
      </c>
      <c r="C651" s="55" t="s">
        <v>2232</v>
      </c>
      <c r="D651" s="55" t="s">
        <v>2233</v>
      </c>
      <c r="E651" s="55" t="s">
        <v>59</v>
      </c>
      <c r="F651" s="56" t="str">
        <f aca="false">IF(M651="S","외주","자재")</f>
        <v>외주</v>
      </c>
      <c r="G651" s="45" t="s">
        <v>24</v>
      </c>
      <c r="H651" s="53" t="n">
        <v>430</v>
      </c>
      <c r="I651" s="57" t="s">
        <v>2234</v>
      </c>
      <c r="J651" s="57" t="s">
        <v>2235</v>
      </c>
      <c r="K651" s="58" t="s">
        <v>2236</v>
      </c>
      <c r="L651" s="3" t="n">
        <v>2</v>
      </c>
      <c r="M651" s="5" t="s">
        <v>28</v>
      </c>
      <c r="N651" s="3" t="n">
        <v>2</v>
      </c>
      <c r="P651" s="55" t="n">
        <f aca="false">IF(B651&gt;0,COUNTIFS($B$24:B651,B651,$H$24:H651,H651),"")</f>
        <v>2</v>
      </c>
      <c r="R651" s="3" t="str">
        <f aca="false">IF(S651="3 탈락","탈락","등록")</f>
        <v>등록</v>
      </c>
      <c r="S651" s="3" t="s">
        <v>29</v>
      </c>
    </row>
    <row r="652" customFormat="false" ht="17.25" hidden="true" customHeight="true" outlineLevel="0" collapsed="false">
      <c r="A652" s="52" t="str">
        <f aca="false">B652&amp;F652&amp;N652</f>
        <v>1308675558외주1</v>
      </c>
      <c r="B652" s="53" t="n">
        <v>1308675558</v>
      </c>
      <c r="C652" s="54" t="s">
        <v>2237</v>
      </c>
      <c r="D652" s="55" t="s">
        <v>2238</v>
      </c>
      <c r="E652" s="55" t="s">
        <v>63</v>
      </c>
      <c r="F652" s="59" t="str">
        <f aca="false">IF(M652="S","외주","자재")</f>
        <v>외주</v>
      </c>
      <c r="G652" s="45" t="s">
        <v>24</v>
      </c>
      <c r="H652" s="53" t="n">
        <v>431</v>
      </c>
      <c r="I652" s="57" t="s">
        <v>2239</v>
      </c>
      <c r="J652" s="57" t="s">
        <v>2240</v>
      </c>
      <c r="K652" s="58" t="s">
        <v>2241</v>
      </c>
      <c r="L652" s="3" t="n">
        <v>1</v>
      </c>
      <c r="M652" s="5" t="s">
        <v>28</v>
      </c>
      <c r="N652" s="3" t="n">
        <v>1</v>
      </c>
      <c r="P652" s="55" t="n">
        <f aca="false">IF(B652&gt;0,COUNTIFS($B$24:B652,B652,$H$24:H652,H652),"")</f>
        <v>1</v>
      </c>
      <c r="R652" s="3" t="str">
        <f aca="false">IF(S652="3 탈락","탈락","등록")</f>
        <v>등록</v>
      </c>
      <c r="S652" s="3" t="s">
        <v>29</v>
      </c>
    </row>
    <row r="653" customFormat="false" ht="17.25" hidden="true" customHeight="true" outlineLevel="0" collapsed="false">
      <c r="A653" s="52" t="str">
        <f aca="false">B653&amp;F653&amp;N653</f>
        <v>1308705933외주1</v>
      </c>
      <c r="B653" s="53" t="n">
        <v>1308705933</v>
      </c>
      <c r="C653" s="54" t="s">
        <v>2242</v>
      </c>
      <c r="D653" s="55" t="s">
        <v>2243</v>
      </c>
      <c r="E653" s="55" t="s">
        <v>211</v>
      </c>
      <c r="F653" s="59" t="str">
        <f aca="false">IF(M653="S","외주","자재")</f>
        <v>외주</v>
      </c>
      <c r="G653" s="45" t="s">
        <v>24</v>
      </c>
      <c r="H653" s="53" t="n">
        <v>432</v>
      </c>
      <c r="I653" s="57" t="s">
        <v>2244</v>
      </c>
      <c r="J653" s="57" t="s">
        <v>2245</v>
      </c>
      <c r="K653" s="58" t="s">
        <v>2246</v>
      </c>
      <c r="L653" s="3" t="n">
        <v>1</v>
      </c>
      <c r="M653" s="5" t="s">
        <v>28</v>
      </c>
      <c r="N653" s="3" t="n">
        <v>1</v>
      </c>
      <c r="P653" s="55" t="n">
        <f aca="false">IF(B653&gt;0,COUNTIFS($B$24:B653,B653,$H$24:H653,H653),"")</f>
        <v>1</v>
      </c>
      <c r="R653" s="3" t="str">
        <f aca="false">IF(S653="3 탈락","탈락","등록")</f>
        <v>등록</v>
      </c>
      <c r="S653" s="3" t="s">
        <v>52</v>
      </c>
    </row>
    <row r="654" customFormat="false" ht="17.25" hidden="true" customHeight="true" outlineLevel="0" collapsed="false">
      <c r="A654" s="52" t="str">
        <f aca="false">B654&amp;F654&amp;N654</f>
        <v>1138679049자재1</v>
      </c>
      <c r="B654" s="53" t="n">
        <v>1138679049</v>
      </c>
      <c r="C654" s="54" t="s">
        <v>2247</v>
      </c>
      <c r="D654" s="55" t="s">
        <v>2248</v>
      </c>
      <c r="E654" s="55" t="s">
        <v>544</v>
      </c>
      <c r="F654" s="56" t="str">
        <f aca="false">IF(M654="S","외주","자재")</f>
        <v>자재</v>
      </c>
      <c r="G654" s="45" t="s">
        <v>24</v>
      </c>
      <c r="H654" s="53" t="n">
        <v>433</v>
      </c>
      <c r="I654" s="57" t="s">
        <v>2249</v>
      </c>
      <c r="J654" s="57" t="s">
        <v>2250</v>
      </c>
      <c r="K654" s="58" t="s">
        <v>2251</v>
      </c>
      <c r="L654" s="3" t="n">
        <v>1</v>
      </c>
      <c r="M654" s="5" t="s">
        <v>78</v>
      </c>
      <c r="N654" s="3" t="n">
        <v>1</v>
      </c>
      <c r="P654" s="55" t="n">
        <f aca="false">IF(B654&gt;0,COUNTIFS($B$24:B654,B654,$H$24:H654,H654),"")</f>
        <v>1</v>
      </c>
      <c r="R654" s="3" t="str">
        <f aca="false">IF(S654="3 탈락","탈락","등록")</f>
        <v>등록</v>
      </c>
      <c r="S654" s="3" t="s">
        <v>52</v>
      </c>
    </row>
    <row r="655" customFormat="false" ht="17.25" hidden="true" customHeight="true" outlineLevel="0" collapsed="false">
      <c r="A655" s="52" t="str">
        <f aca="false">B655&amp;F655&amp;N655</f>
        <v>1048146952외주1</v>
      </c>
      <c r="B655" s="53" t="n">
        <v>1048146952</v>
      </c>
      <c r="C655" s="55" t="s">
        <v>2252</v>
      </c>
      <c r="D655" s="55" t="s">
        <v>2253</v>
      </c>
      <c r="E655" s="55" t="s">
        <v>94</v>
      </c>
      <c r="F655" s="59" t="str">
        <f aca="false">IF(M655="S","외주","자재")</f>
        <v>외주</v>
      </c>
      <c r="G655" s="45" t="s">
        <v>24</v>
      </c>
      <c r="H655" s="53" t="n">
        <v>434</v>
      </c>
      <c r="I655" s="57" t="s">
        <v>2254</v>
      </c>
      <c r="J655" s="57" t="s">
        <v>2255</v>
      </c>
      <c r="K655" s="58" t="s">
        <v>2256</v>
      </c>
      <c r="L655" s="3" t="n">
        <v>3</v>
      </c>
      <c r="M655" s="5" t="s">
        <v>28</v>
      </c>
      <c r="N655" s="3" t="n">
        <v>1</v>
      </c>
      <c r="P655" s="55" t="n">
        <f aca="false">IF(B655&gt;0,COUNTIFS($B$24:B655,B655,$H$24:H655,H655),"")</f>
        <v>1</v>
      </c>
      <c r="R655" s="3" t="str">
        <f aca="false">IF(S655="3 탈락","탈락","등록")</f>
        <v>등록</v>
      </c>
      <c r="S655" s="3" t="s">
        <v>29</v>
      </c>
    </row>
    <row r="656" s="70" customFormat="true" ht="17.25" hidden="true" customHeight="true" outlineLevel="0" collapsed="false">
      <c r="A656" s="52" t="str">
        <f aca="false">B656&amp;F656&amp;N656</f>
        <v>1048146952외주2</v>
      </c>
      <c r="B656" s="53" t="n">
        <v>1048146952</v>
      </c>
      <c r="C656" s="55" t="s">
        <v>2252</v>
      </c>
      <c r="D656" s="55" t="s">
        <v>2253</v>
      </c>
      <c r="E656" s="55" t="s">
        <v>59</v>
      </c>
      <c r="F656" s="56" t="str">
        <f aca="false">IF(M656="S","외주","자재")</f>
        <v>외주</v>
      </c>
      <c r="G656" s="68" t="s">
        <v>24</v>
      </c>
      <c r="H656" s="53" t="n">
        <v>434</v>
      </c>
      <c r="I656" s="69" t="s">
        <v>2254</v>
      </c>
      <c r="J656" s="69" t="s">
        <v>2255</v>
      </c>
      <c r="K656" s="58" t="s">
        <v>2256</v>
      </c>
      <c r="L656" s="70" t="n">
        <v>3</v>
      </c>
      <c r="M656" s="71" t="s">
        <v>28</v>
      </c>
      <c r="N656" s="3" t="n">
        <v>2</v>
      </c>
      <c r="P656" s="55" t="n">
        <f aca="false">IF(B656&gt;0,COUNTIFS($B$24:B656,B656,$H$24:H656,H656),"")</f>
        <v>2</v>
      </c>
      <c r="R656" s="3" t="str">
        <f aca="false">IF(S656="3 탈락","탈락","등록")</f>
        <v>등록</v>
      </c>
      <c r="S656" s="70" t="s">
        <v>29</v>
      </c>
    </row>
    <row r="657" s="70" customFormat="true" ht="17.25" hidden="true" customHeight="true" outlineLevel="0" collapsed="false">
      <c r="A657" s="52" t="str">
        <f aca="false">B657&amp;F657&amp;N657</f>
        <v>1048146952외주3</v>
      </c>
      <c r="B657" s="53" t="n">
        <v>1048146952</v>
      </c>
      <c r="C657" s="55" t="s">
        <v>2252</v>
      </c>
      <c r="D657" s="55" t="s">
        <v>2253</v>
      </c>
      <c r="E657" s="55" t="s">
        <v>1127</v>
      </c>
      <c r="F657" s="56" t="str">
        <f aca="false">IF(M657="S","외주","자재")</f>
        <v>외주</v>
      </c>
      <c r="G657" s="68" t="s">
        <v>24</v>
      </c>
      <c r="H657" s="53" t="n">
        <v>434</v>
      </c>
      <c r="I657" s="67" t="s">
        <v>2254</v>
      </c>
      <c r="J657" s="69" t="s">
        <v>2255</v>
      </c>
      <c r="K657" s="58" t="s">
        <v>2256</v>
      </c>
      <c r="L657" s="70" t="n">
        <v>3</v>
      </c>
      <c r="M657" s="71" t="s">
        <v>28</v>
      </c>
      <c r="N657" s="3" t="n">
        <v>3</v>
      </c>
      <c r="P657" s="55" t="n">
        <f aca="false">IF(B657&gt;0,COUNTIFS($B$24:B657,B657,$H$24:H657,H657),"")</f>
        <v>3</v>
      </c>
      <c r="R657" s="3" t="str">
        <f aca="false">IF(S657="3 탈락","탈락","등록")</f>
        <v>등록</v>
      </c>
      <c r="S657" s="70" t="s">
        <v>29</v>
      </c>
    </row>
    <row r="658" s="65" customFormat="true" ht="17.25" hidden="true" customHeight="true" outlineLevel="0" collapsed="false">
      <c r="A658" s="52" t="str">
        <f aca="false">B658&amp;F658&amp;N658</f>
        <v>3058185354외주1</v>
      </c>
      <c r="B658" s="53" t="n">
        <v>3058185354</v>
      </c>
      <c r="C658" s="55" t="s">
        <v>2257</v>
      </c>
      <c r="D658" s="55" t="s">
        <v>2258</v>
      </c>
      <c r="E658" s="55" t="s">
        <v>124</v>
      </c>
      <c r="F658" s="56" t="str">
        <f aca="false">IF(M658="S","외주","자재")</f>
        <v>외주</v>
      </c>
      <c r="G658" s="63" t="s">
        <v>24</v>
      </c>
      <c r="H658" s="53" t="n">
        <v>435</v>
      </c>
      <c r="I658" s="64" t="s">
        <v>2259</v>
      </c>
      <c r="J658" s="64" t="s">
        <v>2260</v>
      </c>
      <c r="K658" s="58" t="s">
        <v>2261</v>
      </c>
      <c r="L658" s="65" t="n">
        <v>1</v>
      </c>
      <c r="M658" s="66" t="s">
        <v>28</v>
      </c>
      <c r="N658" s="3" t="n">
        <v>1</v>
      </c>
      <c r="P658" s="55" t="n">
        <f aca="false">IF(B658&gt;0,COUNTIFS($B$24:B658,B658,$H$24:H658,H658),"")</f>
        <v>1</v>
      </c>
      <c r="R658" s="3" t="str">
        <f aca="false">IF(S658="3 탈락","탈락","등록")</f>
        <v>등록</v>
      </c>
      <c r="S658" s="65" t="s">
        <v>52</v>
      </c>
    </row>
    <row r="659" customFormat="false" ht="17.25" hidden="true" customHeight="true" outlineLevel="0" collapsed="false">
      <c r="A659" s="52" t="str">
        <f aca="false">B659&amp;F659&amp;N659</f>
        <v>1208813961외주1</v>
      </c>
      <c r="B659" s="53" t="n">
        <v>1208813961</v>
      </c>
      <c r="C659" s="54" t="s">
        <v>2262</v>
      </c>
      <c r="D659" s="55" t="s">
        <v>2263</v>
      </c>
      <c r="E659" s="55" t="s">
        <v>194</v>
      </c>
      <c r="F659" s="56" t="str">
        <f aca="false">IF(M659="S","외주","자재")</f>
        <v>외주</v>
      </c>
      <c r="G659" s="45" t="s">
        <v>24</v>
      </c>
      <c r="H659" s="53" t="n">
        <v>436</v>
      </c>
      <c r="I659" s="57" t="s">
        <v>2264</v>
      </c>
      <c r="J659" s="57" t="s">
        <v>2265</v>
      </c>
      <c r="K659" s="58" t="s">
        <v>2266</v>
      </c>
      <c r="L659" s="3" t="n">
        <v>1</v>
      </c>
      <c r="M659" s="5" t="s">
        <v>28</v>
      </c>
      <c r="N659" s="3" t="n">
        <v>1</v>
      </c>
      <c r="P659" s="55" t="n">
        <f aca="false">IF(B659&gt;0,COUNTIFS($B$24:B659,B659,$H$24:H659,H659),"")</f>
        <v>1</v>
      </c>
      <c r="R659" s="3" t="str">
        <f aca="false">IF(S659="3 탈락","탈락","등록")</f>
        <v>등록</v>
      </c>
      <c r="S659" s="3" t="s">
        <v>52</v>
      </c>
    </row>
    <row r="660" customFormat="false" ht="17.25" hidden="true" customHeight="true" outlineLevel="0" collapsed="false">
      <c r="A660" s="52" t="str">
        <f aca="false">B660&amp;F660&amp;N660</f>
        <v>2088115241외주1</v>
      </c>
      <c r="B660" s="53" t="n">
        <v>2088115241</v>
      </c>
      <c r="C660" s="55" t="s">
        <v>2267</v>
      </c>
      <c r="D660" s="55" t="s">
        <v>2268</v>
      </c>
      <c r="E660" s="55" t="s">
        <v>37</v>
      </c>
      <c r="F660" s="59" t="str">
        <f aca="false">IF(M660="S","외주","자재")</f>
        <v>외주</v>
      </c>
      <c r="G660" s="45" t="s">
        <v>24</v>
      </c>
      <c r="H660" s="53" t="n">
        <v>437</v>
      </c>
      <c r="I660" s="57" t="s">
        <v>2269</v>
      </c>
      <c r="J660" s="57" t="s">
        <v>2270</v>
      </c>
      <c r="K660" s="58" t="s">
        <v>2271</v>
      </c>
      <c r="L660" s="3" t="n">
        <v>1</v>
      </c>
      <c r="M660" s="5" t="s">
        <v>28</v>
      </c>
      <c r="N660" s="3" t="n">
        <v>1</v>
      </c>
      <c r="P660" s="55" t="n">
        <f aca="false">IF(B660&gt;0,COUNTIFS($B$24:B660,B660,$H$24:H660,H660),"")</f>
        <v>1</v>
      </c>
      <c r="R660" s="3" t="str">
        <f aca="false">IF(S660="3 탈락","탈락","등록")</f>
        <v>등록</v>
      </c>
      <c r="S660" s="3" t="s">
        <v>52</v>
      </c>
    </row>
    <row r="661" customFormat="false" ht="17.25" hidden="true" customHeight="true" outlineLevel="0" collapsed="false">
      <c r="A661" s="52" t="str">
        <f aca="false">B661&amp;F661&amp;N661</f>
        <v>2198108997외주1</v>
      </c>
      <c r="B661" s="53" t="n">
        <v>2198108997</v>
      </c>
      <c r="C661" s="55" t="s">
        <v>2272</v>
      </c>
      <c r="D661" s="55" t="s">
        <v>2273</v>
      </c>
      <c r="E661" s="55" t="s">
        <v>205</v>
      </c>
      <c r="F661" s="56" t="str">
        <f aca="false">IF(M661="S","외주","자재")</f>
        <v>외주</v>
      </c>
      <c r="G661" s="45" t="s">
        <v>24</v>
      </c>
      <c r="H661" s="53" t="n">
        <v>438</v>
      </c>
      <c r="I661" s="57" t="s">
        <v>2274</v>
      </c>
      <c r="J661" s="57" t="s">
        <v>2275</v>
      </c>
      <c r="K661" s="58" t="s">
        <v>2276</v>
      </c>
      <c r="L661" s="3" t="n">
        <v>1</v>
      </c>
      <c r="M661" s="5" t="s">
        <v>28</v>
      </c>
      <c r="N661" s="3" t="n">
        <v>1</v>
      </c>
      <c r="P661" s="55" t="n">
        <f aca="false">IF(B661&gt;0,COUNTIFS($B$24:B661,B661,$H$24:H661,H661),"")</f>
        <v>1</v>
      </c>
      <c r="R661" s="3" t="str">
        <f aca="false">IF(S661="3 탈락","탈락","등록")</f>
        <v>등록</v>
      </c>
      <c r="S661" s="3" t="s">
        <v>52</v>
      </c>
    </row>
    <row r="662" customFormat="false" ht="17.25" hidden="true" customHeight="true" outlineLevel="0" collapsed="false">
      <c r="A662" s="52" t="str">
        <f aca="false">B662&amp;F662&amp;N662</f>
        <v>2118610140외주1</v>
      </c>
      <c r="B662" s="86" t="n">
        <v>2118610140</v>
      </c>
      <c r="C662" s="92" t="s">
        <v>2277</v>
      </c>
      <c r="D662" s="55" t="s">
        <v>2278</v>
      </c>
      <c r="E662" s="87" t="s">
        <v>120</v>
      </c>
      <c r="F662" s="56" t="str">
        <f aca="false">IF(M662="S","외주","자재")</f>
        <v>외주</v>
      </c>
      <c r="G662" s="45" t="s">
        <v>24</v>
      </c>
      <c r="H662" s="86" t="n">
        <v>439</v>
      </c>
      <c r="I662" s="57" t="s">
        <v>2279</v>
      </c>
      <c r="J662" s="57" t="s">
        <v>2280</v>
      </c>
      <c r="K662" s="58" t="s">
        <v>2281</v>
      </c>
      <c r="L662" s="3" t="n">
        <v>3</v>
      </c>
      <c r="M662" s="5" t="s">
        <v>28</v>
      </c>
      <c r="N662" s="3" t="n">
        <v>1</v>
      </c>
      <c r="P662" s="55" t="n">
        <f aca="false">IF(B662&gt;0,COUNTIFS($B$24:B662,B662,$H$24:H662,H662),"")</f>
        <v>1</v>
      </c>
      <c r="R662" s="3" t="str">
        <f aca="false">IF(S662="3 탈락","탈락","등록")</f>
        <v>등록</v>
      </c>
      <c r="S662" s="3" t="s">
        <v>29</v>
      </c>
    </row>
    <row r="663" customFormat="false" ht="17.25" hidden="true" customHeight="true" outlineLevel="0" collapsed="false">
      <c r="A663" s="52" t="str">
        <f aca="false">B663&amp;F663&amp;N663</f>
        <v>2118610140외주2</v>
      </c>
      <c r="B663" s="53" t="n">
        <v>2118610140</v>
      </c>
      <c r="C663" s="54" t="s">
        <v>2282</v>
      </c>
      <c r="D663" s="55" t="s">
        <v>2278</v>
      </c>
      <c r="E663" s="55" t="s">
        <v>124</v>
      </c>
      <c r="F663" s="59" t="str">
        <f aca="false">IF(M663="S","외주","자재")</f>
        <v>외주</v>
      </c>
      <c r="G663" s="45" t="s">
        <v>24</v>
      </c>
      <c r="H663" s="53" t="n">
        <v>439</v>
      </c>
      <c r="I663" s="57" t="s">
        <v>2279</v>
      </c>
      <c r="J663" s="57" t="s">
        <v>2280</v>
      </c>
      <c r="K663" s="58" t="s">
        <v>2281</v>
      </c>
      <c r="L663" s="3" t="n">
        <v>3</v>
      </c>
      <c r="M663" s="5" t="s">
        <v>28</v>
      </c>
      <c r="N663" s="3" t="n">
        <v>2</v>
      </c>
      <c r="P663" s="55" t="n">
        <f aca="false">IF(B663&gt;0,COUNTIFS($B$24:B663,B663,$H$24:H663,H663),"")</f>
        <v>2</v>
      </c>
      <c r="R663" s="3" t="str">
        <f aca="false">IF(S663="3 탈락","탈락","등록")</f>
        <v>등록</v>
      </c>
      <c r="S663" s="3" t="s">
        <v>29</v>
      </c>
    </row>
    <row r="664" customFormat="false" ht="17.25" hidden="true" customHeight="true" outlineLevel="0" collapsed="false">
      <c r="A664" s="52" t="str">
        <f aca="false">B664&amp;F664&amp;N664</f>
        <v>2118610140외주3</v>
      </c>
      <c r="B664" s="53" t="n">
        <v>2118610140</v>
      </c>
      <c r="C664" s="54" t="s">
        <v>2282</v>
      </c>
      <c r="D664" s="55" t="s">
        <v>2278</v>
      </c>
      <c r="E664" s="55" t="s">
        <v>133</v>
      </c>
      <c r="F664" s="59" t="str">
        <f aca="false">IF(M664="S","외주","자재")</f>
        <v>외주</v>
      </c>
      <c r="G664" s="45" t="s">
        <v>24</v>
      </c>
      <c r="H664" s="53" t="n">
        <v>439</v>
      </c>
      <c r="I664" s="57" t="s">
        <v>2279</v>
      </c>
      <c r="J664" s="57" t="s">
        <v>2280</v>
      </c>
      <c r="K664" s="58" t="s">
        <v>2281</v>
      </c>
      <c r="L664" s="3" t="n">
        <v>3</v>
      </c>
      <c r="M664" s="5" t="s">
        <v>28</v>
      </c>
      <c r="N664" s="3" t="n">
        <v>3</v>
      </c>
      <c r="P664" s="55" t="n">
        <f aca="false">IF(B664&gt;0,COUNTIFS($B$24:B664,B664,$H$24:H664,H664),"")</f>
        <v>3</v>
      </c>
      <c r="R664" s="3" t="str">
        <f aca="false">IF(S664="3 탈락","탈락","등록")</f>
        <v>등록</v>
      </c>
      <c r="S664" s="3" t="s">
        <v>29</v>
      </c>
    </row>
    <row r="665" s="65" customFormat="true" ht="17.25" hidden="true" customHeight="true" outlineLevel="0" collapsed="false">
      <c r="A665" s="52" t="str">
        <f aca="false">B665&amp;F665&amp;N665</f>
        <v>3038127469외주1</v>
      </c>
      <c r="B665" s="53" t="n">
        <v>3038127469</v>
      </c>
      <c r="C665" s="54" t="s">
        <v>2283</v>
      </c>
      <c r="D665" s="55" t="s">
        <v>2284</v>
      </c>
      <c r="E665" s="55" t="s">
        <v>205</v>
      </c>
      <c r="F665" s="56" t="str">
        <f aca="false">IF(M665="S","외주","자재")</f>
        <v>외주</v>
      </c>
      <c r="G665" s="63" t="s">
        <v>24</v>
      </c>
      <c r="H665" s="53" t="n">
        <v>440</v>
      </c>
      <c r="I665" s="64" t="s">
        <v>2285</v>
      </c>
      <c r="J665" s="64" t="s">
        <v>2286</v>
      </c>
      <c r="K665" s="58" t="s">
        <v>2287</v>
      </c>
      <c r="L665" s="65" t="n">
        <v>1</v>
      </c>
      <c r="M665" s="66" t="s">
        <v>28</v>
      </c>
      <c r="N665" s="3" t="n">
        <v>1</v>
      </c>
      <c r="P665" s="55" t="n">
        <f aca="false">IF(B665&gt;0,COUNTIFS($B$24:B665,B665,$H$24:H665,H665),"")</f>
        <v>1</v>
      </c>
      <c r="R665" s="3" t="str">
        <f aca="false">IF(S665="3 탈락","탈락","등록")</f>
        <v>등록</v>
      </c>
      <c r="S665" s="65" t="s">
        <v>29</v>
      </c>
    </row>
    <row r="666" customFormat="false" ht="17.25" hidden="true" customHeight="true" outlineLevel="0" collapsed="false">
      <c r="A666" s="52" t="str">
        <f aca="false">B666&amp;F666&amp;N666</f>
        <v>2148170045자재1</v>
      </c>
      <c r="B666" s="72" t="n">
        <v>2148170045</v>
      </c>
      <c r="C666" s="84" t="s">
        <v>2288</v>
      </c>
      <c r="D666" s="55" t="s">
        <v>2289</v>
      </c>
      <c r="E666" s="74" t="s">
        <v>347</v>
      </c>
      <c r="F666" s="56" t="str">
        <f aca="false">IF(M666="S","외주","자재")</f>
        <v>자재</v>
      </c>
      <c r="G666" s="45" t="s">
        <v>24</v>
      </c>
      <c r="H666" s="53" t="n">
        <v>441</v>
      </c>
      <c r="I666" s="57" t="s">
        <v>2290</v>
      </c>
      <c r="J666" s="57" t="s">
        <v>2291</v>
      </c>
      <c r="K666" s="58" t="s">
        <v>2292</v>
      </c>
      <c r="L666" s="3" t="n">
        <v>3</v>
      </c>
      <c r="M666" s="5" t="s">
        <v>78</v>
      </c>
      <c r="N666" s="3" t="n">
        <v>1</v>
      </c>
      <c r="P666" s="55" t="n">
        <f aca="false">IF(B666&gt;0,COUNTIFS($B$24:B666,B666,$H$24:H666,H666),"")</f>
        <v>1</v>
      </c>
      <c r="R666" s="3" t="str">
        <f aca="false">IF(S666="3 탈락","탈락","등록")</f>
        <v>등록</v>
      </c>
      <c r="S666" s="3" t="s">
        <v>29</v>
      </c>
    </row>
    <row r="667" customFormat="false" ht="17.25" hidden="true" customHeight="true" outlineLevel="0" collapsed="false">
      <c r="A667" s="52" t="str">
        <f aca="false">B667&amp;F667&amp;N667</f>
        <v>2148170045자재2</v>
      </c>
      <c r="B667" s="53" t="n">
        <v>2148170045</v>
      </c>
      <c r="C667" s="54" t="s">
        <v>2288</v>
      </c>
      <c r="D667" s="55" t="s">
        <v>2289</v>
      </c>
      <c r="E667" s="55" t="s">
        <v>351</v>
      </c>
      <c r="F667" s="56" t="str">
        <f aca="false">IF(M667="S","외주","자재")</f>
        <v>자재</v>
      </c>
      <c r="G667" s="45" t="s">
        <v>24</v>
      </c>
      <c r="H667" s="53" t="n">
        <v>441</v>
      </c>
      <c r="I667" s="57" t="s">
        <v>2290</v>
      </c>
      <c r="J667" s="57" t="s">
        <v>2291</v>
      </c>
      <c r="K667" s="58" t="s">
        <v>2292</v>
      </c>
      <c r="L667" s="3" t="n">
        <v>3</v>
      </c>
      <c r="M667" s="5" t="s">
        <v>78</v>
      </c>
      <c r="N667" s="3" t="n">
        <v>2</v>
      </c>
      <c r="P667" s="55" t="n">
        <f aca="false">IF(B667&gt;0,COUNTIFS($B$24:B667,B667,$H$24:H667,H667),"")</f>
        <v>2</v>
      </c>
      <c r="R667" s="3" t="str">
        <f aca="false">IF(S667="3 탈락","탈락","등록")</f>
        <v>등록</v>
      </c>
      <c r="S667" s="3" t="s">
        <v>29</v>
      </c>
    </row>
    <row r="668" s="65" customFormat="true" ht="17.25" hidden="true" customHeight="true" outlineLevel="0" collapsed="false">
      <c r="A668" s="52" t="str">
        <f aca="false">B668&amp;F668&amp;N668</f>
        <v>5028610895외주1</v>
      </c>
      <c r="B668" s="53" t="n">
        <v>5028610895</v>
      </c>
      <c r="C668" s="55" t="s">
        <v>2293</v>
      </c>
      <c r="D668" s="55" t="s">
        <v>2294</v>
      </c>
      <c r="E668" s="55" t="s">
        <v>142</v>
      </c>
      <c r="F668" s="61" t="str">
        <f aca="false">IF(M668="S","외주","자재")</f>
        <v>외주</v>
      </c>
      <c r="G668" s="63" t="s">
        <v>24</v>
      </c>
      <c r="H668" s="53" t="n">
        <v>442</v>
      </c>
      <c r="I668" s="64" t="s">
        <v>2295</v>
      </c>
      <c r="J668" s="64" t="s">
        <v>2296</v>
      </c>
      <c r="K668" s="58" t="s">
        <v>2297</v>
      </c>
      <c r="L668" s="65" t="n">
        <v>1</v>
      </c>
      <c r="M668" s="66" t="s">
        <v>28</v>
      </c>
      <c r="N668" s="3" t="n">
        <v>1</v>
      </c>
      <c r="P668" s="55" t="n">
        <f aca="false">IF(B668&gt;0,COUNTIFS($B$24:B668,B668,$H$24:H668,H668),"")</f>
        <v>1</v>
      </c>
      <c r="R668" s="3" t="str">
        <f aca="false">IF(S668="3 탈락","탈락","등록")</f>
        <v>등록</v>
      </c>
      <c r="S668" s="65" t="s">
        <v>52</v>
      </c>
    </row>
    <row r="669" customFormat="false" ht="17.25" hidden="true" customHeight="true" outlineLevel="0" collapsed="false">
      <c r="A669" s="52" t="str">
        <f aca="false">B669&amp;F669&amp;N669</f>
        <v>4098147875자재1</v>
      </c>
      <c r="B669" s="75" t="n">
        <v>4098147875</v>
      </c>
      <c r="C669" s="83" t="s">
        <v>2298</v>
      </c>
      <c r="D669" s="55" t="s">
        <v>2299</v>
      </c>
      <c r="E669" s="74" t="s">
        <v>1378</v>
      </c>
      <c r="F669" s="56" t="str">
        <f aca="false">IF(M669="S","외주","자재")</f>
        <v>자재</v>
      </c>
      <c r="G669" s="45" t="s">
        <v>24</v>
      </c>
      <c r="H669" s="53" t="n">
        <v>443</v>
      </c>
      <c r="I669" s="57" t="s">
        <v>2300</v>
      </c>
      <c r="J669" s="57" t="s">
        <v>2301</v>
      </c>
      <c r="K669" s="58" t="s">
        <v>2302</v>
      </c>
      <c r="L669" s="3" t="n">
        <v>3</v>
      </c>
      <c r="M669" s="5" t="s">
        <v>78</v>
      </c>
      <c r="N669" s="3" t="n">
        <v>1</v>
      </c>
      <c r="P669" s="55" t="n">
        <f aca="false">IF(B669&gt;0,COUNTIFS($B$24:B669,B669,$H$24:H669,H669),"")</f>
        <v>1</v>
      </c>
      <c r="R669" s="3" t="str">
        <f aca="false">IF(S669="3 탈락","탈락","등록")</f>
        <v>등록</v>
      </c>
      <c r="S669" s="3" t="s">
        <v>52</v>
      </c>
    </row>
    <row r="670" customFormat="false" ht="17.25" hidden="true" customHeight="true" outlineLevel="0" collapsed="false">
      <c r="A670" s="52" t="str">
        <f aca="false">B670&amp;F670&amp;N670</f>
        <v>4098147875자재2</v>
      </c>
      <c r="B670" s="72" t="n">
        <v>4098147875</v>
      </c>
      <c r="C670" s="84" t="s">
        <v>2298</v>
      </c>
      <c r="D670" s="55" t="s">
        <v>2299</v>
      </c>
      <c r="E670" s="74" t="s">
        <v>1203</v>
      </c>
      <c r="F670" s="61" t="str">
        <f aca="false">IF(M670="S","외주","자재")</f>
        <v>자재</v>
      </c>
      <c r="G670" s="45" t="s">
        <v>24</v>
      </c>
      <c r="H670" s="53" t="n">
        <v>443</v>
      </c>
      <c r="I670" s="57" t="s">
        <v>2300</v>
      </c>
      <c r="J670" s="57" t="s">
        <v>2301</v>
      </c>
      <c r="K670" s="58" t="s">
        <v>2302</v>
      </c>
      <c r="L670" s="3" t="n">
        <v>3</v>
      </c>
      <c r="M670" s="5" t="s">
        <v>78</v>
      </c>
      <c r="N670" s="3" t="n">
        <v>2</v>
      </c>
      <c r="P670" s="55" t="n">
        <f aca="false">IF(B670&gt;0,COUNTIFS($B$24:B670,B670,$H$24:H670,H670),"")</f>
        <v>2</v>
      </c>
      <c r="R670" s="3" t="str">
        <f aca="false">IF(S670="3 탈락","탈락","등록")</f>
        <v>등록</v>
      </c>
      <c r="S670" s="3" t="s">
        <v>52</v>
      </c>
    </row>
    <row r="671" customFormat="false" ht="17.25" hidden="true" customHeight="true" outlineLevel="0" collapsed="false">
      <c r="A671" s="52" t="str">
        <f aca="false">B671&amp;F671&amp;N671</f>
        <v>4098147875자재3</v>
      </c>
      <c r="B671" s="53" t="n">
        <v>4098147875</v>
      </c>
      <c r="C671" s="54" t="s">
        <v>2298</v>
      </c>
      <c r="D671" s="55" t="s">
        <v>2299</v>
      </c>
      <c r="E671" s="55" t="s">
        <v>423</v>
      </c>
      <c r="F671" s="59" t="str">
        <f aca="false">IF(M671="S","외주","자재")</f>
        <v>자재</v>
      </c>
      <c r="G671" s="45" t="s">
        <v>24</v>
      </c>
      <c r="H671" s="53" t="n">
        <v>443</v>
      </c>
      <c r="I671" s="57" t="s">
        <v>2300</v>
      </c>
      <c r="J671" s="57" t="s">
        <v>2301</v>
      </c>
      <c r="K671" s="58" t="s">
        <v>2302</v>
      </c>
      <c r="L671" s="3" t="n">
        <v>3</v>
      </c>
      <c r="M671" s="5" t="s">
        <v>78</v>
      </c>
      <c r="N671" s="3" t="n">
        <v>3</v>
      </c>
      <c r="P671" s="55" t="n">
        <f aca="false">IF(B671&gt;0,COUNTIFS($B$24:B671,B671,$H$24:H671,H671),"")</f>
        <v>3</v>
      </c>
      <c r="R671" s="3" t="str">
        <f aca="false">IF(S671="3 탈락","탈락","등록")</f>
        <v>등록</v>
      </c>
      <c r="S671" s="3" t="s">
        <v>52</v>
      </c>
    </row>
    <row r="672" customFormat="false" ht="17.25" hidden="true" customHeight="true" outlineLevel="0" collapsed="false">
      <c r="A672" s="52" t="str">
        <f aca="false">B672&amp;F672&amp;N672</f>
        <v>3128173502외주1</v>
      </c>
      <c r="B672" s="53" t="n">
        <v>3128173502</v>
      </c>
      <c r="C672" s="55" t="s">
        <v>2303</v>
      </c>
      <c r="D672" s="55" t="s">
        <v>2304</v>
      </c>
      <c r="E672" s="55" t="s">
        <v>323</v>
      </c>
      <c r="F672" s="61" t="str">
        <f aca="false">IF(M672="S","외주","자재")</f>
        <v>외주</v>
      </c>
      <c r="G672" s="45" t="s">
        <v>24</v>
      </c>
      <c r="H672" s="53" t="n">
        <v>444</v>
      </c>
      <c r="I672" s="57" t="s">
        <v>2305</v>
      </c>
      <c r="J672" s="57" t="s">
        <v>2306</v>
      </c>
      <c r="K672" s="58" t="s">
        <v>2307</v>
      </c>
      <c r="L672" s="3" t="n">
        <v>1</v>
      </c>
      <c r="M672" s="5" t="s">
        <v>28</v>
      </c>
      <c r="N672" s="3" t="n">
        <v>1</v>
      </c>
      <c r="P672" s="55" t="n">
        <f aca="false">IF(B672&gt;0,COUNTIFS($B$24:B672,B672,$H$24:H672,H672),"")</f>
        <v>1</v>
      </c>
      <c r="R672" s="3" t="str">
        <f aca="false">IF(S672="3 탈락","탈락","등록")</f>
        <v>등록</v>
      </c>
      <c r="S672" s="3" t="s">
        <v>52</v>
      </c>
    </row>
    <row r="673" customFormat="false" ht="17.25" hidden="true" customHeight="true" outlineLevel="0" collapsed="false">
      <c r="A673" s="52" t="str">
        <f aca="false">B673&amp;F673&amp;N673</f>
        <v>1118129591외주1</v>
      </c>
      <c r="B673" s="53" t="n">
        <v>1118129591</v>
      </c>
      <c r="C673" s="54" t="s">
        <v>2308</v>
      </c>
      <c r="D673" s="55" t="s">
        <v>2309</v>
      </c>
      <c r="E673" s="55" t="s">
        <v>124</v>
      </c>
      <c r="F673" s="62" t="str">
        <f aca="false">IF(M673="S","외주","자재")</f>
        <v>외주</v>
      </c>
      <c r="G673" s="45" t="s">
        <v>24</v>
      </c>
      <c r="H673" s="53" t="n">
        <v>445</v>
      </c>
      <c r="I673" s="57" t="s">
        <v>2310</v>
      </c>
      <c r="J673" s="57" t="s">
        <v>2311</v>
      </c>
      <c r="K673" s="58" t="s">
        <v>2312</v>
      </c>
      <c r="L673" s="3" t="n">
        <v>1</v>
      </c>
      <c r="M673" s="5" t="s">
        <v>28</v>
      </c>
      <c r="N673" s="3" t="n">
        <v>1</v>
      </c>
      <c r="P673" s="55" t="n">
        <f aca="false">IF(B673&gt;0,COUNTIFS($B$24:B673,B673,$H$24:H673,H673),"")</f>
        <v>1</v>
      </c>
      <c r="R673" s="3" t="str">
        <f aca="false">IF(S673="3 탈락","탈락","등록")</f>
        <v>등록</v>
      </c>
      <c r="S673" s="3" t="s">
        <v>52</v>
      </c>
    </row>
    <row r="674" s="65" customFormat="true" ht="17.25" hidden="true" customHeight="true" outlineLevel="0" collapsed="false">
      <c r="A674" s="52" t="str">
        <f aca="false">B674&amp;F674&amp;N674</f>
        <v>6218119697외주1</v>
      </c>
      <c r="B674" s="53" t="n">
        <v>6218119697</v>
      </c>
      <c r="C674" s="55" t="s">
        <v>2313</v>
      </c>
      <c r="D674" s="55" t="s">
        <v>2314</v>
      </c>
      <c r="E674" s="55" t="s">
        <v>88</v>
      </c>
      <c r="F674" s="62" t="str">
        <f aca="false">IF(M674="S","외주","자재")</f>
        <v>외주</v>
      </c>
      <c r="G674" s="63" t="s">
        <v>24</v>
      </c>
      <c r="H674" s="53" t="n">
        <v>446</v>
      </c>
      <c r="I674" s="64" t="s">
        <v>2315</v>
      </c>
      <c r="J674" s="64" t="s">
        <v>2316</v>
      </c>
      <c r="K674" s="58" t="s">
        <v>2317</v>
      </c>
      <c r="L674" s="65" t="n">
        <v>1</v>
      </c>
      <c r="M674" s="66" t="s">
        <v>28</v>
      </c>
      <c r="N674" s="3" t="n">
        <v>1</v>
      </c>
      <c r="P674" s="55" t="n">
        <f aca="false">IF(B674&gt;0,COUNTIFS($B$24:B674,B674,$H$24:H674,H674),"")</f>
        <v>1</v>
      </c>
      <c r="R674" s="3" t="str">
        <f aca="false">IF(S674="3 탈락","탈락","등록")</f>
        <v>등록</v>
      </c>
      <c r="S674" s="65" t="s">
        <v>29</v>
      </c>
    </row>
    <row r="675" s="65" customFormat="true" ht="17.25" hidden="true" customHeight="true" outlineLevel="0" collapsed="false">
      <c r="A675" s="52" t="str">
        <f aca="false">B675&amp;F675&amp;N675</f>
        <v>1458700774외주1</v>
      </c>
      <c r="B675" s="53" t="n">
        <v>1458700774</v>
      </c>
      <c r="C675" s="55" t="s">
        <v>2318</v>
      </c>
      <c r="D675" s="55" t="s">
        <v>2319</v>
      </c>
      <c r="E675" s="55" t="s">
        <v>142</v>
      </c>
      <c r="F675" s="93" t="str">
        <f aca="false">IF(M675="S","외주","자재")</f>
        <v>외주</v>
      </c>
      <c r="G675" s="63" t="s">
        <v>24</v>
      </c>
      <c r="H675" s="53" t="n">
        <v>447</v>
      </c>
      <c r="I675" s="67" t="s">
        <v>2320</v>
      </c>
      <c r="J675" s="64" t="s">
        <v>2321</v>
      </c>
      <c r="K675" s="58" t="s">
        <v>2322</v>
      </c>
      <c r="L675" s="65" t="n">
        <v>1</v>
      </c>
      <c r="M675" s="66" t="s">
        <v>28</v>
      </c>
      <c r="N675" s="3" t="n">
        <v>1</v>
      </c>
      <c r="P675" s="55" t="n">
        <f aca="false">IF(B675&gt;0,COUNTIFS($B$24:B675,B675,$H$24:H675,H675),"")</f>
        <v>1</v>
      </c>
      <c r="R675" s="3" t="str">
        <f aca="false">IF(S675="3 탈락","탈락","등록")</f>
        <v>등록</v>
      </c>
      <c r="S675" s="65" t="s">
        <v>52</v>
      </c>
    </row>
    <row r="676" s="65" customFormat="true" ht="17.25" hidden="true" customHeight="true" outlineLevel="0" collapsed="false">
      <c r="A676" s="52" t="str">
        <f aca="false">B676&amp;F676&amp;N676</f>
        <v>1078146155외주1</v>
      </c>
      <c r="B676" s="53" t="n">
        <v>1078146155</v>
      </c>
      <c r="C676" s="55" t="s">
        <v>2323</v>
      </c>
      <c r="D676" s="55" t="s">
        <v>2324</v>
      </c>
      <c r="E676" s="55" t="s">
        <v>711</v>
      </c>
      <c r="F676" s="62" t="str">
        <f aca="false">IF(M676="S","외주","자재")</f>
        <v>외주</v>
      </c>
      <c r="G676" s="63" t="s">
        <v>24</v>
      </c>
      <c r="H676" s="53" t="n">
        <v>448</v>
      </c>
      <c r="I676" s="64" t="s">
        <v>2325</v>
      </c>
      <c r="J676" s="64" t="s">
        <v>2326</v>
      </c>
      <c r="K676" s="58" t="s">
        <v>2327</v>
      </c>
      <c r="L676" s="65" t="n">
        <v>2</v>
      </c>
      <c r="M676" s="66" t="s">
        <v>28</v>
      </c>
      <c r="N676" s="3" t="n">
        <v>1</v>
      </c>
      <c r="P676" s="55" t="n">
        <f aca="false">IF(B676&gt;0,COUNTIFS($B$24:B676,B676,$H$24:H676,H676),"")</f>
        <v>1</v>
      </c>
      <c r="R676" s="3" t="str">
        <f aca="false">IF(S676="3 탈락","탈락","등록")</f>
        <v>등록</v>
      </c>
      <c r="S676" s="65" t="s">
        <v>52</v>
      </c>
    </row>
    <row r="677" s="65" customFormat="true" ht="17.25" hidden="true" customHeight="true" outlineLevel="0" collapsed="false">
      <c r="A677" s="52" t="str">
        <f aca="false">B677&amp;F677&amp;N677</f>
        <v>1078146155외주2</v>
      </c>
      <c r="B677" s="53" t="n">
        <v>1078146155</v>
      </c>
      <c r="C677" s="55" t="s">
        <v>2323</v>
      </c>
      <c r="D677" s="55" t="s">
        <v>2324</v>
      </c>
      <c r="E677" s="55" t="s">
        <v>487</v>
      </c>
      <c r="F677" s="61" t="str">
        <f aca="false">IF(M677="S","외주","자재")</f>
        <v>외주</v>
      </c>
      <c r="G677" s="63" t="s">
        <v>24</v>
      </c>
      <c r="H677" s="53" t="n">
        <v>448</v>
      </c>
      <c r="I677" s="67" t="s">
        <v>2325</v>
      </c>
      <c r="J677" s="64" t="s">
        <v>2326</v>
      </c>
      <c r="K677" s="58" t="s">
        <v>2327</v>
      </c>
      <c r="L677" s="65" t="n">
        <v>2</v>
      </c>
      <c r="M677" s="66" t="s">
        <v>28</v>
      </c>
      <c r="N677" s="3" t="n">
        <v>2</v>
      </c>
      <c r="P677" s="55" t="n">
        <f aca="false">IF(B677&gt;0,COUNTIFS($B$24:B677,B677,$H$24:H677,H677),"")</f>
        <v>2</v>
      </c>
      <c r="R677" s="3" t="str">
        <f aca="false">IF(S677="3 탈락","탈락","등록")</f>
        <v>등록</v>
      </c>
      <c r="S677" s="65" t="s">
        <v>52</v>
      </c>
    </row>
    <row r="678" customFormat="false" ht="17.25" hidden="true" customHeight="true" outlineLevel="0" collapsed="false">
      <c r="A678" s="52" t="str">
        <f aca="false">B678&amp;F678&amp;N678</f>
        <v>2298118793외주1</v>
      </c>
      <c r="B678" s="53" t="n">
        <v>2298118793</v>
      </c>
      <c r="C678" s="54" t="s">
        <v>2328</v>
      </c>
      <c r="D678" s="55" t="s">
        <v>2329</v>
      </c>
      <c r="E678" s="55" t="s">
        <v>37</v>
      </c>
      <c r="F678" s="62" t="str">
        <f aca="false">IF(M678="S","외주","자재")</f>
        <v>외주</v>
      </c>
      <c r="G678" s="45" t="s">
        <v>24</v>
      </c>
      <c r="H678" s="53" t="n">
        <v>449</v>
      </c>
      <c r="I678" s="57" t="s">
        <v>2330</v>
      </c>
      <c r="J678" s="57" t="s">
        <v>2331</v>
      </c>
      <c r="K678" s="58" t="s">
        <v>2332</v>
      </c>
      <c r="L678" s="3" t="n">
        <v>1</v>
      </c>
      <c r="M678" s="5" t="s">
        <v>28</v>
      </c>
      <c r="N678" s="3" t="n">
        <v>1</v>
      </c>
      <c r="P678" s="55" t="n">
        <f aca="false">IF(B678&gt;0,COUNTIFS($B$24:B678,B678,$H$24:H678,H678),"")</f>
        <v>1</v>
      </c>
      <c r="R678" s="3" t="str">
        <f aca="false">IF(S678="3 탈락","탈락","등록")</f>
        <v>등록</v>
      </c>
      <c r="S678" s="3" t="s">
        <v>29</v>
      </c>
    </row>
    <row r="679" s="65" customFormat="true" ht="17.25" hidden="true" customHeight="true" outlineLevel="0" collapsed="false">
      <c r="A679" s="52" t="str">
        <f aca="false">B679&amp;F679&amp;N679</f>
        <v>1358167081외주1</v>
      </c>
      <c r="B679" s="53" t="n">
        <v>1358167081</v>
      </c>
      <c r="C679" s="54" t="s">
        <v>2333</v>
      </c>
      <c r="D679" s="55" t="s">
        <v>1327</v>
      </c>
      <c r="E679" s="55" t="s">
        <v>23</v>
      </c>
      <c r="F679" s="62" t="str">
        <f aca="false">IF(M679="S","외주","자재")</f>
        <v>외주</v>
      </c>
      <c r="G679" s="63" t="s">
        <v>24</v>
      </c>
      <c r="H679" s="53" t="n">
        <v>450</v>
      </c>
      <c r="I679" s="64" t="s">
        <v>2334</v>
      </c>
      <c r="J679" s="64" t="s">
        <v>2335</v>
      </c>
      <c r="K679" s="58" t="s">
        <v>2336</v>
      </c>
      <c r="L679" s="65" t="n">
        <v>1</v>
      </c>
      <c r="M679" s="66" t="s">
        <v>28</v>
      </c>
      <c r="N679" s="3" t="n">
        <v>1</v>
      </c>
      <c r="P679" s="55" t="n">
        <f aca="false">IF(B679&gt;0,COUNTIFS($B$24:B679,B679,$H$24:H679,H679),"")</f>
        <v>1</v>
      </c>
      <c r="R679" s="3" t="str">
        <f aca="false">IF(S679="3 탈락","탈락","등록")</f>
        <v>등록</v>
      </c>
      <c r="S679" s="65" t="s">
        <v>52</v>
      </c>
    </row>
    <row r="680" s="65" customFormat="true" ht="17.25" hidden="true" customHeight="true" outlineLevel="0" collapsed="false">
      <c r="A680" s="52" t="str">
        <f aca="false">B680&amp;F680&amp;N680</f>
        <v>4098197133외주1</v>
      </c>
      <c r="B680" s="53" t="n">
        <v>4098197133</v>
      </c>
      <c r="C680" s="55" t="s">
        <v>2337</v>
      </c>
      <c r="D680" s="55" t="s">
        <v>2338</v>
      </c>
      <c r="E680" s="55" t="s">
        <v>487</v>
      </c>
      <c r="F680" s="93" t="str">
        <f aca="false">IF(M680="S","외주","자재")</f>
        <v>외주</v>
      </c>
      <c r="G680" s="63" t="s">
        <v>41</v>
      </c>
      <c r="H680" s="53" t="n">
        <v>451</v>
      </c>
      <c r="I680" s="64" t="s">
        <v>2339</v>
      </c>
      <c r="J680" s="64" t="s">
        <v>2340</v>
      </c>
      <c r="K680" s="58" t="s">
        <v>2341</v>
      </c>
      <c r="L680" s="65" t="n">
        <v>1</v>
      </c>
      <c r="M680" s="66" t="s">
        <v>28</v>
      </c>
      <c r="N680" s="3" t="n">
        <v>1</v>
      </c>
      <c r="P680" s="55" t="n">
        <f aca="false">IF(B680&gt;0,COUNTIFS($B$24:B680,B680,$H$24:H680,H680),"")</f>
        <v>1</v>
      </c>
      <c r="R680" s="3" t="str">
        <f aca="false">IF(S680="3 탈락","탈락","등록")</f>
        <v>탈락</v>
      </c>
      <c r="S680" s="65" t="s">
        <v>45</v>
      </c>
    </row>
    <row r="681" customFormat="false" ht="17.25" hidden="true" customHeight="true" outlineLevel="0" collapsed="false">
      <c r="A681" s="52" t="str">
        <f aca="false">B681&amp;F681&amp;N681</f>
        <v>1138154849외주1</v>
      </c>
      <c r="B681" s="53" t="n">
        <v>1138154849</v>
      </c>
      <c r="C681" s="54" t="s">
        <v>2342</v>
      </c>
      <c r="D681" s="55" t="s">
        <v>2343</v>
      </c>
      <c r="E681" s="55" t="s">
        <v>33</v>
      </c>
      <c r="F681" s="56" t="str">
        <f aca="false">IF(M681="S","외주","자재")</f>
        <v>외주</v>
      </c>
      <c r="G681" s="45" t="s">
        <v>24</v>
      </c>
      <c r="H681" s="53" t="n">
        <v>452</v>
      </c>
      <c r="I681" s="57" t="s">
        <v>2344</v>
      </c>
      <c r="J681" s="57" t="s">
        <v>2345</v>
      </c>
      <c r="K681" s="58" t="s">
        <v>2346</v>
      </c>
      <c r="L681" s="3" t="n">
        <v>2</v>
      </c>
      <c r="M681" s="5" t="s">
        <v>28</v>
      </c>
      <c r="N681" s="3" t="n">
        <v>1</v>
      </c>
      <c r="P681" s="55" t="n">
        <f aca="false">IF(B681&gt;0,COUNTIFS($B$24:B681,B681,$H$24:H681,H681),"")</f>
        <v>1</v>
      </c>
      <c r="R681" s="3" t="str">
        <f aca="false">IF(S681="3 탈락","탈락","등록")</f>
        <v>등록</v>
      </c>
      <c r="S681" s="3" t="s">
        <v>52</v>
      </c>
    </row>
    <row r="682" customFormat="false" ht="17.25" hidden="true" customHeight="true" outlineLevel="0" collapsed="false">
      <c r="A682" s="52" t="str">
        <f aca="false">B682&amp;F682&amp;N682</f>
        <v>1138154849외주2</v>
      </c>
      <c r="B682" s="53" t="n">
        <v>1138154849</v>
      </c>
      <c r="C682" s="54" t="s">
        <v>2342</v>
      </c>
      <c r="D682" s="55" t="s">
        <v>2343</v>
      </c>
      <c r="E682" s="55" t="s">
        <v>38</v>
      </c>
      <c r="F682" s="59" t="str">
        <f aca="false">IF(M682="S","외주","자재")</f>
        <v>외주</v>
      </c>
      <c r="G682" s="45" t="s">
        <v>24</v>
      </c>
      <c r="H682" s="53" t="n">
        <v>452</v>
      </c>
      <c r="I682" s="57" t="s">
        <v>2344</v>
      </c>
      <c r="J682" s="57" t="s">
        <v>2345</v>
      </c>
      <c r="K682" s="58" t="s">
        <v>2346</v>
      </c>
      <c r="L682" s="3" t="n">
        <v>2</v>
      </c>
      <c r="M682" s="5" t="s">
        <v>28</v>
      </c>
      <c r="N682" s="3" t="n">
        <v>2</v>
      </c>
      <c r="P682" s="55" t="n">
        <f aca="false">IF(B682&gt;0,COUNTIFS($B$24:B682,B682,$H$24:H682,H682),"")</f>
        <v>2</v>
      </c>
      <c r="R682" s="3" t="str">
        <f aca="false">IF(S682="3 탈락","탈락","등록")</f>
        <v>등록</v>
      </c>
      <c r="S682" s="3" t="s">
        <v>52</v>
      </c>
    </row>
    <row r="683" s="65" customFormat="true" ht="17.25" hidden="true" customHeight="true" outlineLevel="0" collapsed="false">
      <c r="A683" s="52" t="str">
        <f aca="false">B683&amp;F683&amp;N683</f>
        <v>3038132093외주1</v>
      </c>
      <c r="B683" s="53" t="n">
        <v>3038132093</v>
      </c>
      <c r="C683" s="55" t="s">
        <v>2347</v>
      </c>
      <c r="D683" s="55" t="s">
        <v>2348</v>
      </c>
      <c r="E683" s="55" t="s">
        <v>222</v>
      </c>
      <c r="F683" s="56" t="str">
        <f aca="false">IF(M683="S","외주","자재")</f>
        <v>외주</v>
      </c>
      <c r="G683" s="63" t="s">
        <v>24</v>
      </c>
      <c r="H683" s="53" t="n">
        <v>453</v>
      </c>
      <c r="I683" s="64" t="s">
        <v>2349</v>
      </c>
      <c r="J683" s="64" t="s">
        <v>2350</v>
      </c>
      <c r="K683" s="58" t="s">
        <v>2351</v>
      </c>
      <c r="L683" s="65" t="n">
        <v>2</v>
      </c>
      <c r="M683" s="66" t="s">
        <v>28</v>
      </c>
      <c r="N683" s="3" t="n">
        <v>1</v>
      </c>
      <c r="P683" s="55" t="n">
        <f aca="false">IF(B683&gt;0,COUNTIFS($B$24:B683,B683,$H$24:H683,H683),"")</f>
        <v>1</v>
      </c>
      <c r="R683" s="3" t="str">
        <f aca="false">IF(S683="3 탈락","탈락","등록")</f>
        <v>등록</v>
      </c>
      <c r="S683" s="65" t="s">
        <v>29</v>
      </c>
    </row>
    <row r="684" customFormat="false" ht="17.25" hidden="true" customHeight="true" outlineLevel="0" collapsed="false">
      <c r="A684" s="52" t="str">
        <f aca="false">B684&amp;F684&amp;N684</f>
        <v>3038132093외주2</v>
      </c>
      <c r="B684" s="53" t="n">
        <v>3038132093</v>
      </c>
      <c r="C684" s="55" t="s">
        <v>2347</v>
      </c>
      <c r="D684" s="55" t="s">
        <v>2348</v>
      </c>
      <c r="E684" s="55" t="s">
        <v>226</v>
      </c>
      <c r="F684" s="59" t="str">
        <f aca="false">IF(M684="S","외주","자재")</f>
        <v>외주</v>
      </c>
      <c r="G684" s="45" t="s">
        <v>24</v>
      </c>
      <c r="H684" s="53" t="n">
        <v>453</v>
      </c>
      <c r="I684" s="57" t="s">
        <v>2349</v>
      </c>
      <c r="J684" s="57" t="s">
        <v>2350</v>
      </c>
      <c r="K684" s="58" t="s">
        <v>2351</v>
      </c>
      <c r="L684" s="3" t="n">
        <v>2</v>
      </c>
      <c r="M684" s="5" t="s">
        <v>28</v>
      </c>
      <c r="N684" s="3" t="n">
        <v>2</v>
      </c>
      <c r="P684" s="55" t="n">
        <f aca="false">IF(B684&gt;0,COUNTIFS($B$24:B684,B684,$H$24:H684,H684),"")</f>
        <v>2</v>
      </c>
      <c r="R684" s="3" t="str">
        <f aca="false">IF(S684="3 탈락","탈락","등록")</f>
        <v>등록</v>
      </c>
      <c r="S684" s="3" t="s">
        <v>29</v>
      </c>
    </row>
    <row r="685" customFormat="false" ht="17.25" hidden="true" customHeight="true" outlineLevel="0" collapsed="false">
      <c r="A685" s="52" t="str">
        <f aca="false">B685&amp;F685&amp;N685</f>
        <v>7408600306외주1</v>
      </c>
      <c r="B685" s="53" t="n">
        <v>7408600306</v>
      </c>
      <c r="C685" s="55" t="s">
        <v>2352</v>
      </c>
      <c r="D685" s="55" t="s">
        <v>2353</v>
      </c>
      <c r="E685" s="55" t="s">
        <v>156</v>
      </c>
      <c r="F685" s="59" t="str">
        <f aca="false">IF(M685="S","외주","자재")</f>
        <v>외주</v>
      </c>
      <c r="G685" s="45" t="s">
        <v>24</v>
      </c>
      <c r="H685" s="53" t="n">
        <v>454</v>
      </c>
      <c r="I685" s="57" t="s">
        <v>2354</v>
      </c>
      <c r="J685" s="57" t="s">
        <v>2355</v>
      </c>
      <c r="K685" s="58" t="s">
        <v>2356</v>
      </c>
      <c r="L685" s="3" t="n">
        <v>1</v>
      </c>
      <c r="M685" s="5" t="s">
        <v>28</v>
      </c>
      <c r="N685" s="3" t="n">
        <v>1</v>
      </c>
      <c r="P685" s="55" t="n">
        <f aca="false">IF(B685&gt;0,COUNTIFS($B$24:B685,B685,$H$24:H685,H685),"")</f>
        <v>1</v>
      </c>
      <c r="R685" s="3" t="str">
        <f aca="false">IF(S685="3 탈락","탈락","등록")</f>
        <v>등록</v>
      </c>
      <c r="S685" s="3" t="s">
        <v>52</v>
      </c>
    </row>
    <row r="686" customFormat="false" ht="17.25" hidden="true" customHeight="true" outlineLevel="0" collapsed="false">
      <c r="A686" s="52" t="str">
        <f aca="false">B686&amp;F686&amp;N686</f>
        <v>3148158337외주1</v>
      </c>
      <c r="B686" s="53" t="n">
        <v>3148158337</v>
      </c>
      <c r="C686" s="55" t="s">
        <v>2357</v>
      </c>
      <c r="D686" s="55" t="s">
        <v>2358</v>
      </c>
      <c r="E686" s="55" t="s">
        <v>535</v>
      </c>
      <c r="F686" s="56" t="str">
        <f aca="false">IF(M686="S","외주","자재")</f>
        <v>외주</v>
      </c>
      <c r="G686" s="45" t="s">
        <v>24</v>
      </c>
      <c r="H686" s="53" t="n">
        <v>455</v>
      </c>
      <c r="I686" s="57" t="s">
        <v>2359</v>
      </c>
      <c r="J686" s="57" t="s">
        <v>537</v>
      </c>
      <c r="K686" s="58" t="s">
        <v>2360</v>
      </c>
      <c r="L686" s="3" t="n">
        <v>1</v>
      </c>
      <c r="M686" s="5" t="s">
        <v>28</v>
      </c>
      <c r="N686" s="3" t="n">
        <v>1</v>
      </c>
      <c r="P686" s="55" t="n">
        <f aca="false">IF(B686&gt;0,COUNTIFS($B$24:B686,B686,$H$24:H686,H686),"")</f>
        <v>1</v>
      </c>
      <c r="R686" s="3" t="str">
        <f aca="false">IF(S686="3 탈락","탈락","등록")</f>
        <v>등록</v>
      </c>
      <c r="S686" s="3" t="s">
        <v>52</v>
      </c>
    </row>
    <row r="687" customFormat="false" ht="17.25" hidden="true" customHeight="true" outlineLevel="0" collapsed="false">
      <c r="A687" s="52" t="str">
        <f aca="false">B687&amp;F687&amp;N687</f>
        <v>5068173387외주1</v>
      </c>
      <c r="B687" s="53" t="n">
        <v>5068173387</v>
      </c>
      <c r="C687" s="54" t="s">
        <v>2361</v>
      </c>
      <c r="D687" s="55" t="s">
        <v>2362</v>
      </c>
      <c r="E687" s="55" t="s">
        <v>124</v>
      </c>
      <c r="F687" s="59" t="str">
        <f aca="false">IF(M687="S","외주","자재")</f>
        <v>외주</v>
      </c>
      <c r="G687" s="45" t="s">
        <v>41</v>
      </c>
      <c r="H687" s="53" t="n">
        <v>456</v>
      </c>
      <c r="I687" s="57" t="s">
        <v>2363</v>
      </c>
      <c r="J687" s="57" t="s">
        <v>2364</v>
      </c>
      <c r="K687" s="58" t="s">
        <v>2365</v>
      </c>
      <c r="L687" s="3" t="n">
        <v>1</v>
      </c>
      <c r="M687" s="5" t="s">
        <v>28</v>
      </c>
      <c r="N687" s="3" t="n">
        <v>1</v>
      </c>
      <c r="P687" s="55" t="n">
        <f aca="false">IF(B687&gt;0,COUNTIFS($B$24:B687,B687,$H$24:H687,H687),"")</f>
        <v>1</v>
      </c>
      <c r="R687" s="3" t="str">
        <f aca="false">IF(S687="3 탈락","탈락","등록")</f>
        <v>탈락</v>
      </c>
      <c r="S687" s="3" t="s">
        <v>45</v>
      </c>
    </row>
    <row r="688" customFormat="false" ht="17.25" hidden="true" customHeight="true" outlineLevel="0" collapsed="false">
      <c r="A688" s="52" t="str">
        <f aca="false">B688&amp;F688&amp;N688</f>
        <v>1208614758외주1</v>
      </c>
      <c r="B688" s="53" t="n">
        <v>1208614758</v>
      </c>
      <c r="C688" s="54" t="s">
        <v>2366</v>
      </c>
      <c r="D688" s="55" t="s">
        <v>2367</v>
      </c>
      <c r="E688" s="55" t="s">
        <v>23</v>
      </c>
      <c r="F688" s="59" t="str">
        <f aca="false">IF(M688="S","외주","자재")</f>
        <v>외주</v>
      </c>
      <c r="G688" s="45" t="s">
        <v>24</v>
      </c>
      <c r="H688" s="53" t="n">
        <v>457</v>
      </c>
      <c r="I688" s="57" t="s">
        <v>2368</v>
      </c>
      <c r="J688" s="57" t="s">
        <v>2369</v>
      </c>
      <c r="K688" s="58" t="s">
        <v>2370</v>
      </c>
      <c r="L688" s="3" t="n">
        <v>2</v>
      </c>
      <c r="M688" s="5" t="s">
        <v>28</v>
      </c>
      <c r="N688" s="3" t="n">
        <v>1</v>
      </c>
      <c r="P688" s="55" t="n">
        <f aca="false">IF(B688&gt;0,COUNTIFS($B$24:B688,B688,$H$24:H688,H688),"")</f>
        <v>1</v>
      </c>
      <c r="R688" s="3" t="str">
        <f aca="false">IF(S688="3 탈락","탈락","등록")</f>
        <v>등록</v>
      </c>
      <c r="S688" s="3" t="s">
        <v>52</v>
      </c>
    </row>
    <row r="689" customFormat="false" ht="17.25" hidden="true" customHeight="true" outlineLevel="0" collapsed="false">
      <c r="A689" s="52" t="str">
        <f aca="false">B689&amp;F689&amp;N689</f>
        <v>1208614758외주2</v>
      </c>
      <c r="B689" s="53" t="n">
        <v>1208614758</v>
      </c>
      <c r="C689" s="54" t="s">
        <v>2366</v>
      </c>
      <c r="D689" s="55" t="s">
        <v>2367</v>
      </c>
      <c r="E689" s="55" t="s">
        <v>30</v>
      </c>
      <c r="F689" s="56" t="str">
        <f aca="false">IF(M689="S","외주","자재")</f>
        <v>외주</v>
      </c>
      <c r="G689" s="45" t="s">
        <v>24</v>
      </c>
      <c r="H689" s="53" t="n">
        <v>457</v>
      </c>
      <c r="I689" s="57" t="s">
        <v>2368</v>
      </c>
      <c r="J689" s="57" t="s">
        <v>2369</v>
      </c>
      <c r="K689" s="58" t="s">
        <v>2370</v>
      </c>
      <c r="L689" s="3" t="n">
        <v>2</v>
      </c>
      <c r="M689" s="5" t="s">
        <v>28</v>
      </c>
      <c r="N689" s="3" t="n">
        <v>2</v>
      </c>
      <c r="P689" s="55" t="n">
        <f aca="false">IF(B689&gt;0,COUNTIFS($B$24:B689,B689,$H$24:H689,H689),"")</f>
        <v>2</v>
      </c>
      <c r="R689" s="3" t="str">
        <f aca="false">IF(S689="3 탈락","탈락","등록")</f>
        <v>등록</v>
      </c>
      <c r="S689" s="3" t="s">
        <v>52</v>
      </c>
    </row>
    <row r="690" customFormat="false" ht="17.25" hidden="true" customHeight="true" outlineLevel="0" collapsed="false">
      <c r="A690" s="52" t="str">
        <f aca="false">B690&amp;F690&amp;N690</f>
        <v>2038154934외주1</v>
      </c>
      <c r="B690" s="53" t="n">
        <v>2038154934</v>
      </c>
      <c r="C690" s="55" t="s">
        <v>2371</v>
      </c>
      <c r="D690" s="55" t="s">
        <v>2372</v>
      </c>
      <c r="E690" s="55" t="s">
        <v>142</v>
      </c>
      <c r="F690" s="56" t="str">
        <f aca="false">IF(M690="S","외주","자재")</f>
        <v>외주</v>
      </c>
      <c r="G690" s="45" t="s">
        <v>24</v>
      </c>
      <c r="H690" s="53" t="n">
        <v>458</v>
      </c>
      <c r="I690" s="57" t="s">
        <v>2373</v>
      </c>
      <c r="J690" s="57" t="s">
        <v>2374</v>
      </c>
      <c r="K690" s="58" t="s">
        <v>2375</v>
      </c>
      <c r="L690" s="3" t="n">
        <v>1</v>
      </c>
      <c r="M690" s="5" t="s">
        <v>28</v>
      </c>
      <c r="N690" s="3" t="n">
        <v>1</v>
      </c>
      <c r="P690" s="55" t="n">
        <f aca="false">IF(B690&gt;0,COUNTIFS($B$24:B690,B690,$H$24:H690,H690),"")</f>
        <v>1</v>
      </c>
      <c r="R690" s="3" t="str">
        <f aca="false">IF(S690="3 탈락","탈락","등록")</f>
        <v>등록</v>
      </c>
      <c r="S690" s="3" t="s">
        <v>29</v>
      </c>
    </row>
    <row r="691" customFormat="false" ht="17.25" hidden="true" customHeight="true" outlineLevel="0" collapsed="false">
      <c r="A691" s="52" t="str">
        <f aca="false">B691&amp;F691&amp;N691</f>
        <v>2298103984외주1</v>
      </c>
      <c r="B691" s="53" t="n">
        <v>2298103984</v>
      </c>
      <c r="C691" s="54" t="s">
        <v>2376</v>
      </c>
      <c r="D691" s="55" t="s">
        <v>2377</v>
      </c>
      <c r="E691" s="55" t="s">
        <v>205</v>
      </c>
      <c r="F691" s="56" t="str">
        <f aca="false">IF(M691="S","외주","자재")</f>
        <v>외주</v>
      </c>
      <c r="G691" s="45" t="s">
        <v>24</v>
      </c>
      <c r="H691" s="53" t="n">
        <v>459</v>
      </c>
      <c r="I691" s="57" t="s">
        <v>2378</v>
      </c>
      <c r="J691" s="57" t="s">
        <v>2379</v>
      </c>
      <c r="K691" s="58" t="s">
        <v>2380</v>
      </c>
      <c r="L691" s="3" t="n">
        <v>3</v>
      </c>
      <c r="M691" s="5" t="s">
        <v>28</v>
      </c>
      <c r="N691" s="3" t="n">
        <v>1</v>
      </c>
      <c r="P691" s="55" t="n">
        <f aca="false">IF(B691&gt;0,COUNTIFS($B$24:B691,B691,$H$24:H691,H691),"")</f>
        <v>1</v>
      </c>
      <c r="R691" s="3" t="str">
        <f aca="false">IF(S691="3 탈락","탈락","등록")</f>
        <v>등록</v>
      </c>
      <c r="S691" s="3" t="s">
        <v>29</v>
      </c>
    </row>
    <row r="692" customFormat="false" ht="17.25" hidden="true" customHeight="true" outlineLevel="0" collapsed="false">
      <c r="A692" s="52" t="str">
        <f aca="false">B692&amp;F692&amp;N692</f>
        <v>2298103984자재1</v>
      </c>
      <c r="B692" s="53" t="n">
        <v>2298103984</v>
      </c>
      <c r="C692" s="54" t="s">
        <v>2376</v>
      </c>
      <c r="D692" s="55" t="s">
        <v>2377</v>
      </c>
      <c r="E692" s="55" t="s">
        <v>1203</v>
      </c>
      <c r="F692" s="56" t="str">
        <f aca="false">IF(M692="S","외주","자재")</f>
        <v>자재</v>
      </c>
      <c r="G692" s="45" t="s">
        <v>24</v>
      </c>
      <c r="H692" s="53" t="n">
        <v>459</v>
      </c>
      <c r="I692" s="57" t="s">
        <v>2378</v>
      </c>
      <c r="J692" s="57" t="s">
        <v>2379</v>
      </c>
      <c r="K692" s="58" t="s">
        <v>2380</v>
      </c>
      <c r="L692" s="3" t="n">
        <v>3</v>
      </c>
      <c r="M692" s="5" t="s">
        <v>78</v>
      </c>
      <c r="N692" s="3" t="n">
        <v>1</v>
      </c>
      <c r="P692" s="55" t="n">
        <v>1</v>
      </c>
      <c r="R692" s="3" t="str">
        <f aca="false">IF(S692="3 탈락","탈락","등록")</f>
        <v>등록</v>
      </c>
      <c r="S692" s="3" t="s">
        <v>29</v>
      </c>
    </row>
    <row r="693" customFormat="false" ht="17.25" hidden="true" customHeight="true" outlineLevel="0" collapsed="false">
      <c r="A693" s="52" t="str">
        <f aca="false">B693&amp;F693&amp;N693</f>
        <v>1168173001외주1</v>
      </c>
      <c r="B693" s="53" t="n">
        <v>1168173001</v>
      </c>
      <c r="C693" s="55" t="s">
        <v>2381</v>
      </c>
      <c r="D693" s="55" t="s">
        <v>2382</v>
      </c>
      <c r="E693" s="55" t="s">
        <v>211</v>
      </c>
      <c r="F693" s="59" t="str">
        <f aca="false">IF(M693="S","외주","자재")</f>
        <v>외주</v>
      </c>
      <c r="G693" s="45" t="s">
        <v>24</v>
      </c>
      <c r="H693" s="53" t="n">
        <v>460</v>
      </c>
      <c r="I693" s="57" t="s">
        <v>2383</v>
      </c>
      <c r="J693" s="57" t="s">
        <v>2384</v>
      </c>
      <c r="K693" s="58" t="s">
        <v>2385</v>
      </c>
      <c r="L693" s="3" t="n">
        <v>1</v>
      </c>
      <c r="M693" s="5" t="s">
        <v>28</v>
      </c>
      <c r="N693" s="3" t="n">
        <v>1</v>
      </c>
      <c r="P693" s="55" t="n">
        <f aca="false">IF(B693&gt;0,COUNTIFS($B$24:B693,B693,$H$24:H693,H693),"")</f>
        <v>1</v>
      </c>
      <c r="R693" s="3" t="str">
        <f aca="false">IF(S693="3 탈락","탈락","등록")</f>
        <v>등록</v>
      </c>
      <c r="S693" s="3" t="s">
        <v>29</v>
      </c>
    </row>
    <row r="694" customFormat="false" ht="17.25" hidden="true" customHeight="true" outlineLevel="0" collapsed="false">
      <c r="A694" s="52" t="str">
        <f aca="false">B694&amp;F694&amp;N694</f>
        <v>1308175515자재1</v>
      </c>
      <c r="B694" s="53" t="n">
        <v>1308175515</v>
      </c>
      <c r="C694" s="55" t="s">
        <v>2386</v>
      </c>
      <c r="D694" s="55" t="s">
        <v>2387</v>
      </c>
      <c r="E694" s="55" t="s">
        <v>177</v>
      </c>
      <c r="F694" s="56" t="str">
        <f aca="false">IF(M694="S","외주","자재")</f>
        <v>자재</v>
      </c>
      <c r="G694" s="45" t="s">
        <v>24</v>
      </c>
      <c r="H694" s="53" t="n">
        <v>461</v>
      </c>
      <c r="I694" s="57" t="s">
        <v>2388</v>
      </c>
      <c r="J694" s="57" t="s">
        <v>2389</v>
      </c>
      <c r="K694" s="58" t="s">
        <v>2390</v>
      </c>
      <c r="L694" s="3" t="n">
        <v>1</v>
      </c>
      <c r="M694" s="5" t="s">
        <v>78</v>
      </c>
      <c r="N694" s="3" t="n">
        <v>1</v>
      </c>
      <c r="P694" s="55" t="n">
        <f aca="false">IF(B694&gt;0,COUNTIFS($B$24:B694,B694,$H$24:H694,H694),"")</f>
        <v>1</v>
      </c>
      <c r="R694" s="3" t="str">
        <f aca="false">IF(S694="3 탈락","탈락","등록")</f>
        <v>등록</v>
      </c>
      <c r="S694" s="3" t="s">
        <v>29</v>
      </c>
    </row>
    <row r="695" customFormat="false" ht="17.25" hidden="true" customHeight="true" outlineLevel="0" collapsed="false">
      <c r="A695" s="52" t="str">
        <f aca="false">B695&amp;F695&amp;N695</f>
        <v>2228110714외주1</v>
      </c>
      <c r="B695" s="53" t="n">
        <v>2228110714</v>
      </c>
      <c r="C695" s="54" t="s">
        <v>2391</v>
      </c>
      <c r="D695" s="55" t="s">
        <v>2392</v>
      </c>
      <c r="E695" s="55" t="s">
        <v>117</v>
      </c>
      <c r="F695" s="56" t="str">
        <f aca="false">IF(M695="S","외주","자재")</f>
        <v>외주</v>
      </c>
      <c r="G695" s="45" t="s">
        <v>24</v>
      </c>
      <c r="H695" s="53" t="n">
        <v>462</v>
      </c>
      <c r="I695" s="57" t="s">
        <v>2393</v>
      </c>
      <c r="J695" s="57" t="s">
        <v>2394</v>
      </c>
      <c r="K695" s="58" t="s">
        <v>2395</v>
      </c>
      <c r="L695" s="3" t="n">
        <v>2</v>
      </c>
      <c r="M695" s="5" t="s">
        <v>28</v>
      </c>
      <c r="N695" s="3" t="n">
        <v>1</v>
      </c>
      <c r="P695" s="55" t="n">
        <f aca="false">IF(B695&gt;0,COUNTIFS($B$24:B695,B695,$H$24:H695,H695),"")</f>
        <v>1</v>
      </c>
      <c r="R695" s="3" t="str">
        <f aca="false">IF(S695="3 탈락","탈락","등록")</f>
        <v>등록</v>
      </c>
      <c r="S695" s="3" t="s">
        <v>29</v>
      </c>
    </row>
    <row r="696" customFormat="false" ht="17.25" hidden="true" customHeight="true" outlineLevel="0" collapsed="false">
      <c r="A696" s="52" t="str">
        <f aca="false">B696&amp;F696&amp;N696</f>
        <v>2228110714외주2</v>
      </c>
      <c r="B696" s="53" t="n">
        <v>2228110714</v>
      </c>
      <c r="C696" s="54" t="s">
        <v>2391</v>
      </c>
      <c r="D696" s="55" t="s">
        <v>2392</v>
      </c>
      <c r="E696" s="55" t="s">
        <v>113</v>
      </c>
      <c r="F696" s="56" t="str">
        <f aca="false">IF(M696="S","외주","자재")</f>
        <v>외주</v>
      </c>
      <c r="G696" s="45" t="s">
        <v>24</v>
      </c>
      <c r="H696" s="53" t="n">
        <v>462</v>
      </c>
      <c r="I696" s="57" t="s">
        <v>2393</v>
      </c>
      <c r="J696" s="57" t="s">
        <v>2394</v>
      </c>
      <c r="K696" s="58" t="s">
        <v>2395</v>
      </c>
      <c r="L696" s="3" t="n">
        <v>2</v>
      </c>
      <c r="M696" s="5" t="s">
        <v>28</v>
      </c>
      <c r="N696" s="3" t="n">
        <v>2</v>
      </c>
      <c r="P696" s="55" t="n">
        <f aca="false">IF(B696&gt;0,COUNTIFS($B$24:B696,B696,$H$24:H696,H696),"")</f>
        <v>2</v>
      </c>
      <c r="R696" s="3" t="str">
        <f aca="false">IF(S696="3 탈락","탈락","등록")</f>
        <v>등록</v>
      </c>
      <c r="S696" s="3" t="s">
        <v>29</v>
      </c>
    </row>
    <row r="697" customFormat="false" ht="17.25" hidden="true" customHeight="true" outlineLevel="0" collapsed="false">
      <c r="A697" s="52" t="str">
        <f aca="false">B697&amp;F697&amp;N697</f>
        <v>1052045538자재1</v>
      </c>
      <c r="B697" s="53" t="n">
        <v>1052045538</v>
      </c>
      <c r="C697" s="55" t="s">
        <v>2396</v>
      </c>
      <c r="D697" s="55" t="s">
        <v>2397</v>
      </c>
      <c r="E697" s="55" t="s">
        <v>2398</v>
      </c>
      <c r="F697" s="59" t="str">
        <f aca="false">IF(M697="S","외주","자재")</f>
        <v>자재</v>
      </c>
      <c r="G697" s="45" t="s">
        <v>24</v>
      </c>
      <c r="H697" s="53" t="n">
        <v>463</v>
      </c>
      <c r="I697" s="57" t="s">
        <v>2399</v>
      </c>
      <c r="J697" s="57" t="s">
        <v>2400</v>
      </c>
      <c r="K697" s="58" t="s">
        <v>2401</v>
      </c>
      <c r="L697" s="3" t="n">
        <v>1</v>
      </c>
      <c r="M697" s="5" t="s">
        <v>78</v>
      </c>
      <c r="N697" s="3" t="n">
        <v>1</v>
      </c>
      <c r="P697" s="55" t="n">
        <f aca="false">IF(B697&gt;0,COUNTIFS($B$24:B697,B697,$H$24:H697,H697),"")</f>
        <v>1</v>
      </c>
      <c r="R697" s="3" t="str">
        <f aca="false">IF(S697="3 탈락","탈락","등록")</f>
        <v>등록</v>
      </c>
      <c r="S697" s="3" t="s">
        <v>29</v>
      </c>
    </row>
    <row r="698" customFormat="false" ht="17.25" hidden="true" customHeight="true" outlineLevel="0" collapsed="false">
      <c r="A698" s="52" t="str">
        <f aca="false">B698&amp;F698&amp;N698</f>
        <v>1378106931외주1</v>
      </c>
      <c r="B698" s="53" t="n">
        <v>1378106931</v>
      </c>
      <c r="C698" s="54" t="s">
        <v>2402</v>
      </c>
      <c r="D698" s="55" t="s">
        <v>2403</v>
      </c>
      <c r="E698" s="55" t="s">
        <v>59</v>
      </c>
      <c r="F698" s="56" t="str">
        <f aca="false">IF(M698="S","외주","자재")</f>
        <v>외주</v>
      </c>
      <c r="G698" s="45" t="s">
        <v>41</v>
      </c>
      <c r="H698" s="53" t="n">
        <v>464</v>
      </c>
      <c r="I698" s="57" t="s">
        <v>2404</v>
      </c>
      <c r="J698" s="57" t="s">
        <v>2405</v>
      </c>
      <c r="K698" s="58" t="s">
        <v>2406</v>
      </c>
      <c r="L698" s="3" t="n">
        <v>3</v>
      </c>
      <c r="M698" s="5" t="s">
        <v>28</v>
      </c>
      <c r="N698" s="3" t="n">
        <v>1</v>
      </c>
      <c r="P698" s="55" t="n">
        <f aca="false">IF(B698&gt;0,COUNTIFS($B$24:B698,B698,$H$24:H698,H698),"")</f>
        <v>1</v>
      </c>
      <c r="R698" s="3" t="str">
        <f aca="false">IF(S698="3 탈락","탈락","등록")</f>
        <v>탈락</v>
      </c>
      <c r="S698" s="3" t="s">
        <v>45</v>
      </c>
    </row>
    <row r="699" customFormat="false" ht="17.25" hidden="true" customHeight="true" outlineLevel="0" collapsed="false">
      <c r="A699" s="52" t="str">
        <f aca="false">B699&amp;F699&amp;N699</f>
        <v>1378106931외주2</v>
      </c>
      <c r="B699" s="53" t="n">
        <v>1378106931</v>
      </c>
      <c r="C699" s="54" t="s">
        <v>2402</v>
      </c>
      <c r="D699" s="55" t="s">
        <v>2403</v>
      </c>
      <c r="E699" s="55" t="s">
        <v>1127</v>
      </c>
      <c r="F699" s="61" t="str">
        <f aca="false">IF(M699="S","외주","자재")</f>
        <v>외주</v>
      </c>
      <c r="G699" s="45" t="s">
        <v>41</v>
      </c>
      <c r="H699" s="53" t="n">
        <v>464</v>
      </c>
      <c r="I699" s="57" t="s">
        <v>2404</v>
      </c>
      <c r="J699" s="57" t="s">
        <v>2405</v>
      </c>
      <c r="K699" s="58" t="s">
        <v>2406</v>
      </c>
      <c r="L699" s="3" t="n">
        <v>3</v>
      </c>
      <c r="M699" s="5" t="s">
        <v>28</v>
      </c>
      <c r="N699" s="3" t="n">
        <v>2</v>
      </c>
      <c r="P699" s="55" t="n">
        <f aca="false">IF(B699&gt;0,COUNTIFS($B$24:B699,B699,$H$24:H699,H699),"")</f>
        <v>2</v>
      </c>
      <c r="R699" s="3" t="str">
        <f aca="false">IF(S699="3 탈락","탈락","등록")</f>
        <v>탈락</v>
      </c>
      <c r="S699" s="3" t="s">
        <v>45</v>
      </c>
    </row>
    <row r="700" customFormat="false" ht="17.25" hidden="true" customHeight="true" outlineLevel="0" collapsed="false">
      <c r="A700" s="52" t="str">
        <f aca="false">B700&amp;F700&amp;N700</f>
        <v>1378106931외주3</v>
      </c>
      <c r="B700" s="53" t="n">
        <v>1378106931</v>
      </c>
      <c r="C700" s="54" t="s">
        <v>2402</v>
      </c>
      <c r="D700" s="55" t="s">
        <v>2403</v>
      </c>
      <c r="E700" s="54" t="s">
        <v>106</v>
      </c>
      <c r="F700" s="56" t="str">
        <f aca="false">IF(M700="S","외주","자재")</f>
        <v>외주</v>
      </c>
      <c r="G700" s="45" t="s">
        <v>41</v>
      </c>
      <c r="H700" s="53" t="n">
        <v>464</v>
      </c>
      <c r="I700" s="57" t="s">
        <v>2404</v>
      </c>
      <c r="J700" s="57" t="s">
        <v>2405</v>
      </c>
      <c r="K700" s="58" t="s">
        <v>2406</v>
      </c>
      <c r="L700" s="3" t="n">
        <v>3</v>
      </c>
      <c r="M700" s="5" t="s">
        <v>28</v>
      </c>
      <c r="N700" s="3" t="n">
        <v>3</v>
      </c>
      <c r="P700" s="55" t="n">
        <f aca="false">IF(B700&gt;0,COUNTIFS($B$24:B700,B700,$H$24:H700,H700),"")</f>
        <v>3</v>
      </c>
      <c r="R700" s="3" t="str">
        <f aca="false">IF(S700="3 탈락","탈락","등록")</f>
        <v>탈락</v>
      </c>
      <c r="S700" s="3" t="s">
        <v>45</v>
      </c>
    </row>
    <row r="701" customFormat="false" ht="17.25" hidden="true" customHeight="true" outlineLevel="0" collapsed="false">
      <c r="A701" s="52" t="str">
        <f aca="false">B701&amp;F701&amp;N701</f>
        <v>1278175988외주1</v>
      </c>
      <c r="B701" s="53" t="n">
        <v>1278175988</v>
      </c>
      <c r="C701" s="55" t="s">
        <v>2407</v>
      </c>
      <c r="D701" s="55" t="s">
        <v>2408</v>
      </c>
      <c r="E701" s="55" t="s">
        <v>514</v>
      </c>
      <c r="F701" s="56" t="str">
        <f aca="false">IF(M701="S","외주","자재")</f>
        <v>외주</v>
      </c>
      <c r="G701" s="45" t="s">
        <v>24</v>
      </c>
      <c r="H701" s="53" t="n">
        <v>465</v>
      </c>
      <c r="I701" s="57" t="s">
        <v>2409</v>
      </c>
      <c r="J701" s="57" t="s">
        <v>2410</v>
      </c>
      <c r="K701" s="58" t="s">
        <v>2411</v>
      </c>
      <c r="L701" s="3" t="n">
        <v>1</v>
      </c>
      <c r="M701" s="5" t="s">
        <v>28</v>
      </c>
      <c r="N701" s="3" t="n">
        <v>1</v>
      </c>
      <c r="P701" s="55" t="n">
        <f aca="false">IF(B701&gt;0,COUNTIFS($B$24:B701,B701,$H$24:H701,H701),"")</f>
        <v>1</v>
      </c>
      <c r="R701" s="3" t="str">
        <f aca="false">IF(S701="3 탈락","탈락","등록")</f>
        <v>등록</v>
      </c>
      <c r="S701" s="3" t="s">
        <v>29</v>
      </c>
    </row>
    <row r="702" customFormat="false" ht="17.25" hidden="true" customHeight="true" outlineLevel="0" collapsed="false">
      <c r="A702" s="52" t="str">
        <f aca="false">B702&amp;F702&amp;N702</f>
        <v>1098143585외주1</v>
      </c>
      <c r="B702" s="53" t="n">
        <v>1098143585</v>
      </c>
      <c r="C702" s="55" t="s">
        <v>2412</v>
      </c>
      <c r="D702" s="55" t="s">
        <v>2413</v>
      </c>
      <c r="E702" s="55" t="s">
        <v>94</v>
      </c>
      <c r="F702" s="56" t="str">
        <f aca="false">IF(M702="S","외주","자재")</f>
        <v>외주</v>
      </c>
      <c r="G702" s="45" t="s">
        <v>41</v>
      </c>
      <c r="H702" s="53" t="n">
        <v>466</v>
      </c>
      <c r="I702" s="57" t="s">
        <v>2414</v>
      </c>
      <c r="J702" s="57" t="s">
        <v>2415</v>
      </c>
      <c r="K702" s="58" t="s">
        <v>2416</v>
      </c>
      <c r="L702" s="3" t="n">
        <v>2</v>
      </c>
      <c r="M702" s="5" t="s">
        <v>28</v>
      </c>
      <c r="N702" s="3" t="n">
        <v>1</v>
      </c>
      <c r="P702" s="55" t="n">
        <f aca="false">IF(B702&gt;0,COUNTIFS($B$24:B702,B702,$H$24:H702,H702),"")</f>
        <v>1</v>
      </c>
      <c r="R702" s="3" t="str">
        <f aca="false">IF(S702="3 탈락","탈락","등록")</f>
        <v>탈락</v>
      </c>
      <c r="S702" s="3" t="s">
        <v>45</v>
      </c>
    </row>
    <row r="703" customFormat="false" ht="17.25" hidden="true" customHeight="true" outlineLevel="0" collapsed="false">
      <c r="A703" s="52" t="str">
        <f aca="false">B703&amp;F703&amp;N703</f>
        <v>1098143585외주2</v>
      </c>
      <c r="B703" s="53" t="n">
        <v>1098143585</v>
      </c>
      <c r="C703" s="55" t="s">
        <v>2412</v>
      </c>
      <c r="D703" s="55" t="s">
        <v>2413</v>
      </c>
      <c r="E703" s="55" t="s">
        <v>365</v>
      </c>
      <c r="F703" s="56" t="str">
        <f aca="false">IF(M703="S","외주","자재")</f>
        <v>외주</v>
      </c>
      <c r="G703" s="45" t="s">
        <v>41</v>
      </c>
      <c r="H703" s="53" t="n">
        <v>466</v>
      </c>
      <c r="I703" s="57" t="s">
        <v>2414</v>
      </c>
      <c r="J703" s="57" t="s">
        <v>2415</v>
      </c>
      <c r="K703" s="58" t="s">
        <v>2416</v>
      </c>
      <c r="L703" s="3" t="n">
        <v>2</v>
      </c>
      <c r="M703" s="5" t="s">
        <v>28</v>
      </c>
      <c r="N703" s="3" t="n">
        <v>2</v>
      </c>
      <c r="P703" s="55" t="n">
        <f aca="false">IF(B703&gt;0,COUNTIFS($B$24:B703,B703,$H$24:H703,H703),"")</f>
        <v>2</v>
      </c>
      <c r="R703" s="3" t="str">
        <f aca="false">IF(S703="3 탈락","탈락","등록")</f>
        <v>탈락</v>
      </c>
      <c r="S703" s="3" t="s">
        <v>45</v>
      </c>
    </row>
    <row r="704" customFormat="false" ht="17.25" hidden="true" customHeight="true" outlineLevel="0" collapsed="false">
      <c r="A704" s="52" t="str">
        <f aca="false">B704&amp;F704&amp;N704</f>
        <v>1388115035외주1</v>
      </c>
      <c r="B704" s="53" t="n">
        <v>1388115035</v>
      </c>
      <c r="C704" s="55" t="s">
        <v>2417</v>
      </c>
      <c r="D704" s="55" t="s">
        <v>2418</v>
      </c>
      <c r="E704" s="55" t="s">
        <v>487</v>
      </c>
      <c r="F704" s="59" t="str">
        <f aca="false">IF(M704="S","외주","자재")</f>
        <v>외주</v>
      </c>
      <c r="G704" s="45" t="s">
        <v>24</v>
      </c>
      <c r="H704" s="53" t="n">
        <v>467</v>
      </c>
      <c r="I704" s="57" t="s">
        <v>2419</v>
      </c>
      <c r="J704" s="57" t="s">
        <v>2420</v>
      </c>
      <c r="K704" s="58" t="s">
        <v>2421</v>
      </c>
      <c r="L704" s="3" t="n">
        <v>1</v>
      </c>
      <c r="M704" s="5" t="s">
        <v>28</v>
      </c>
      <c r="N704" s="3" t="n">
        <v>1</v>
      </c>
      <c r="P704" s="55" t="n">
        <f aca="false">IF(B704&gt;0,COUNTIFS($B$24:B704,B704,$H$24:H704,H704),"")</f>
        <v>1</v>
      </c>
      <c r="R704" s="3" t="str">
        <f aca="false">IF(S704="3 탈락","탈락","등록")</f>
        <v>등록</v>
      </c>
      <c r="S704" s="3" t="s">
        <v>52</v>
      </c>
    </row>
    <row r="705" customFormat="false" ht="17.25" hidden="true" customHeight="true" outlineLevel="0" collapsed="false">
      <c r="A705" s="52" t="str">
        <f aca="false">B705&amp;F705&amp;N705</f>
        <v>1058694205외주1</v>
      </c>
      <c r="B705" s="53" t="n">
        <v>1058694205</v>
      </c>
      <c r="C705" s="55" t="s">
        <v>2422</v>
      </c>
      <c r="D705" s="55" t="s">
        <v>2423</v>
      </c>
      <c r="E705" s="55" t="s">
        <v>487</v>
      </c>
      <c r="F705" s="56" t="str">
        <f aca="false">IF(M705="S","외주","자재")</f>
        <v>외주</v>
      </c>
      <c r="G705" s="45" t="s">
        <v>41</v>
      </c>
      <c r="H705" s="53" t="n">
        <v>468</v>
      </c>
      <c r="I705" s="57" t="s">
        <v>2424</v>
      </c>
      <c r="J705" s="57" t="s">
        <v>2425</v>
      </c>
      <c r="K705" s="58" t="s">
        <v>2426</v>
      </c>
      <c r="L705" s="3" t="n">
        <v>1</v>
      </c>
      <c r="M705" s="5" t="s">
        <v>28</v>
      </c>
      <c r="N705" s="3" t="n">
        <v>1</v>
      </c>
      <c r="P705" s="55" t="n">
        <f aca="false">IF(B705&gt;0,COUNTIFS($B$24:B705,B705,$H$24:H705,H705),"")</f>
        <v>1</v>
      </c>
      <c r="R705" s="3" t="str">
        <f aca="false">IF(S705="3 탈락","탈락","등록")</f>
        <v>탈락</v>
      </c>
      <c r="S705" s="3" t="s">
        <v>45</v>
      </c>
    </row>
    <row r="706" customFormat="false" ht="17.25" hidden="true" customHeight="true" outlineLevel="0" collapsed="false">
      <c r="A706" s="52" t="str">
        <f aca="false">B706&amp;F706&amp;N706</f>
        <v>8548800744외주1</v>
      </c>
      <c r="B706" s="53" t="n">
        <v>8548800744</v>
      </c>
      <c r="C706" s="55" t="s">
        <v>2427</v>
      </c>
      <c r="D706" s="55" t="s">
        <v>2428</v>
      </c>
      <c r="E706" s="55" t="s">
        <v>471</v>
      </c>
      <c r="F706" s="56" t="str">
        <f aca="false">IF(M706="S","외주","자재")</f>
        <v>외주</v>
      </c>
      <c r="G706" s="45" t="s">
        <v>41</v>
      </c>
      <c r="H706" s="53" t="n">
        <v>469</v>
      </c>
      <c r="I706" s="57" t="s">
        <v>2429</v>
      </c>
      <c r="J706" s="57" t="s">
        <v>2430</v>
      </c>
      <c r="K706" s="58" t="s">
        <v>2431</v>
      </c>
      <c r="L706" s="3" t="n">
        <v>2</v>
      </c>
      <c r="M706" s="5" t="s">
        <v>28</v>
      </c>
      <c r="N706" s="3" t="n">
        <v>1</v>
      </c>
      <c r="P706" s="55" t="n">
        <f aca="false">IF(B706&gt;0,COUNTIFS($B$24:B706,B706,$H$24:H706,H706),"")</f>
        <v>1</v>
      </c>
      <c r="R706" s="3" t="str">
        <f aca="false">IF(S706="3 탈락","탈락","등록")</f>
        <v>탈락</v>
      </c>
      <c r="S706" s="3" t="s">
        <v>45</v>
      </c>
    </row>
    <row r="707" customFormat="false" ht="17.25" hidden="true" customHeight="true" outlineLevel="0" collapsed="false">
      <c r="A707" s="52" t="str">
        <f aca="false">B707&amp;F707&amp;N707</f>
        <v>8548800744외주2</v>
      </c>
      <c r="B707" s="53" t="n">
        <v>8548800744</v>
      </c>
      <c r="C707" s="55" t="s">
        <v>2427</v>
      </c>
      <c r="D707" s="55" t="s">
        <v>2428</v>
      </c>
      <c r="E707" s="55" t="s">
        <v>487</v>
      </c>
      <c r="F707" s="56" t="str">
        <f aca="false">IF(M707="S","외주","자재")</f>
        <v>외주</v>
      </c>
      <c r="G707" s="45" t="s">
        <v>41</v>
      </c>
      <c r="H707" s="53" t="n">
        <v>469</v>
      </c>
      <c r="I707" s="57" t="s">
        <v>2429</v>
      </c>
      <c r="J707" s="57" t="s">
        <v>2430</v>
      </c>
      <c r="K707" s="58" t="s">
        <v>2431</v>
      </c>
      <c r="L707" s="3" t="n">
        <v>2</v>
      </c>
      <c r="M707" s="5" t="s">
        <v>28</v>
      </c>
      <c r="N707" s="3" t="n">
        <v>2</v>
      </c>
      <c r="P707" s="55" t="n">
        <f aca="false">IF(B707&gt;0,COUNTIFS($B$24:B707,B707,$H$24:H707,H707),"")</f>
        <v>2</v>
      </c>
      <c r="R707" s="3" t="str">
        <f aca="false">IF(S707="3 탈락","탈락","등록")</f>
        <v>탈락</v>
      </c>
      <c r="S707" s="3" t="s">
        <v>45</v>
      </c>
    </row>
    <row r="708" customFormat="false" ht="17.25" hidden="true" customHeight="true" outlineLevel="0" collapsed="false">
      <c r="A708" s="52" t="str">
        <f aca="false">B708&amp;F708&amp;N708</f>
        <v>2158713582외주1</v>
      </c>
      <c r="B708" s="53" t="n">
        <v>2158713582</v>
      </c>
      <c r="C708" s="54" t="s">
        <v>2432</v>
      </c>
      <c r="D708" s="55" t="s">
        <v>2433</v>
      </c>
      <c r="E708" s="55" t="s">
        <v>38</v>
      </c>
      <c r="F708" s="56" t="str">
        <f aca="false">IF(M708="S","외주","자재")</f>
        <v>외주</v>
      </c>
      <c r="G708" s="45" t="s">
        <v>24</v>
      </c>
      <c r="H708" s="53" t="n">
        <v>470</v>
      </c>
      <c r="I708" s="57" t="s">
        <v>2434</v>
      </c>
      <c r="J708" s="57" t="s">
        <v>2435</v>
      </c>
      <c r="K708" s="58" t="s">
        <v>2436</v>
      </c>
      <c r="L708" s="3" t="n">
        <v>1</v>
      </c>
      <c r="M708" s="5" t="s">
        <v>28</v>
      </c>
      <c r="N708" s="3" t="n">
        <v>1</v>
      </c>
      <c r="P708" s="55" t="n">
        <f aca="false">IF(B708&gt;0,COUNTIFS($B$24:B708,B708,$H$24:H708,H708),"")</f>
        <v>1</v>
      </c>
      <c r="R708" s="3" t="str">
        <f aca="false">IF(S708="3 탈락","탈락","등록")</f>
        <v>등록</v>
      </c>
      <c r="S708" s="3" t="s">
        <v>29</v>
      </c>
    </row>
    <row r="709" customFormat="false" ht="17.25" hidden="true" customHeight="true" outlineLevel="0" collapsed="false">
      <c r="A709" s="52" t="str">
        <f aca="false">B709&amp;F709&amp;N709</f>
        <v>4098639744외주1</v>
      </c>
      <c r="B709" s="53" t="n">
        <v>4098639744</v>
      </c>
      <c r="C709" s="54" t="s">
        <v>2437</v>
      </c>
      <c r="D709" s="55" t="s">
        <v>2438</v>
      </c>
      <c r="E709" s="55" t="s">
        <v>471</v>
      </c>
      <c r="F709" s="56" t="str">
        <f aca="false">IF(M709="S","외주","자재")</f>
        <v>외주</v>
      </c>
      <c r="G709" s="45" t="s">
        <v>24</v>
      </c>
      <c r="H709" s="53" t="n">
        <v>471</v>
      </c>
      <c r="I709" s="57" t="s">
        <v>2439</v>
      </c>
      <c r="J709" s="57" t="s">
        <v>2440</v>
      </c>
      <c r="K709" s="58" t="s">
        <v>2441</v>
      </c>
      <c r="L709" s="3" t="n">
        <v>2</v>
      </c>
      <c r="M709" s="5" t="s">
        <v>28</v>
      </c>
      <c r="N709" s="3" t="n">
        <v>1</v>
      </c>
      <c r="P709" s="55" t="n">
        <f aca="false">IF(B709&gt;0,COUNTIFS($B$24:B709,B709,$H$24:H709,H709),"")</f>
        <v>1</v>
      </c>
      <c r="R709" s="3" t="str">
        <f aca="false">IF(S709="3 탈락","탈락","등록")</f>
        <v>등록</v>
      </c>
      <c r="S709" s="3" t="s">
        <v>52</v>
      </c>
    </row>
    <row r="710" customFormat="false" ht="17.25" hidden="true" customHeight="true" outlineLevel="0" collapsed="false">
      <c r="A710" s="52" t="str">
        <f aca="false">B710&amp;F710&amp;N710</f>
        <v>4098639744외주2</v>
      </c>
      <c r="B710" s="53" t="n">
        <v>4098639744</v>
      </c>
      <c r="C710" s="54" t="s">
        <v>2437</v>
      </c>
      <c r="D710" s="55" t="s">
        <v>2438</v>
      </c>
      <c r="E710" s="55" t="s">
        <v>365</v>
      </c>
      <c r="F710" s="59" t="str">
        <f aca="false">IF(M710="S","외주","자재")</f>
        <v>외주</v>
      </c>
      <c r="G710" s="45" t="s">
        <v>24</v>
      </c>
      <c r="H710" s="53" t="n">
        <v>471</v>
      </c>
      <c r="I710" s="57" t="s">
        <v>2439</v>
      </c>
      <c r="J710" s="57" t="s">
        <v>2440</v>
      </c>
      <c r="K710" s="58" t="s">
        <v>2441</v>
      </c>
      <c r="L710" s="3" t="n">
        <v>2</v>
      </c>
      <c r="M710" s="5" t="s">
        <v>28</v>
      </c>
      <c r="N710" s="3" t="n">
        <v>2</v>
      </c>
      <c r="P710" s="55" t="n">
        <f aca="false">IF(B710&gt;0,COUNTIFS($B$24:B710,B710,$H$24:H710,H710),"")</f>
        <v>2</v>
      </c>
      <c r="R710" s="3" t="str">
        <f aca="false">IF(S710="3 탈락","탈락","등록")</f>
        <v>등록</v>
      </c>
      <c r="S710" s="3" t="s">
        <v>52</v>
      </c>
    </row>
    <row r="711" customFormat="false" ht="17.25" hidden="true" customHeight="true" outlineLevel="0" collapsed="false">
      <c r="A711" s="52" t="str">
        <f aca="false">B711&amp;F711&amp;N711</f>
        <v>2058121711외주1</v>
      </c>
      <c r="B711" s="53" t="n">
        <v>2058121711</v>
      </c>
      <c r="C711" s="54" t="s">
        <v>2442</v>
      </c>
      <c r="D711" s="55" t="s">
        <v>2443</v>
      </c>
      <c r="E711" s="55" t="s">
        <v>37</v>
      </c>
      <c r="F711" s="59" t="str">
        <f aca="false">IF(M711="S","외주","자재")</f>
        <v>외주</v>
      </c>
      <c r="G711" s="45" t="s">
        <v>24</v>
      </c>
      <c r="H711" s="53" t="n">
        <v>472</v>
      </c>
      <c r="I711" s="57" t="s">
        <v>2444</v>
      </c>
      <c r="J711" s="57" t="s">
        <v>2445</v>
      </c>
      <c r="K711" s="58" t="s">
        <v>2446</v>
      </c>
      <c r="L711" s="3" t="n">
        <v>2</v>
      </c>
      <c r="M711" s="5" t="s">
        <v>28</v>
      </c>
      <c r="N711" s="3" t="n">
        <v>1</v>
      </c>
      <c r="P711" s="55" t="n">
        <f aca="false">IF(B711&gt;0,COUNTIFS($B$24:B711,B711,$H$24:H711,H711),"")</f>
        <v>1</v>
      </c>
      <c r="R711" s="3" t="str">
        <f aca="false">IF(S711="3 탈락","탈락","등록")</f>
        <v>등록</v>
      </c>
      <c r="S711" s="3" t="s">
        <v>29</v>
      </c>
    </row>
    <row r="712" customFormat="false" ht="17.25" hidden="true" customHeight="true" outlineLevel="0" collapsed="false">
      <c r="A712" s="52" t="str">
        <f aca="false">B712&amp;F712&amp;N712</f>
        <v>7598800250외주1</v>
      </c>
      <c r="B712" s="53" t="n">
        <v>7598800250</v>
      </c>
      <c r="C712" s="54" t="s">
        <v>2447</v>
      </c>
      <c r="D712" s="55" t="s">
        <v>2448</v>
      </c>
      <c r="E712" s="55" t="s">
        <v>120</v>
      </c>
      <c r="F712" s="56" t="str">
        <f aca="false">IF(M712="S","외주","자재")</f>
        <v>외주</v>
      </c>
      <c r="G712" s="45" t="s">
        <v>41</v>
      </c>
      <c r="H712" s="53" t="n">
        <v>473</v>
      </c>
      <c r="I712" s="57" t="s">
        <v>2449</v>
      </c>
      <c r="J712" s="57" t="s">
        <v>2450</v>
      </c>
      <c r="K712" s="58" t="s">
        <v>2451</v>
      </c>
      <c r="L712" s="3" t="n">
        <v>1</v>
      </c>
      <c r="M712" s="5" t="s">
        <v>28</v>
      </c>
      <c r="N712" s="3" t="n">
        <v>1</v>
      </c>
      <c r="P712" s="55" t="n">
        <f aca="false">IF(B712&gt;0,COUNTIFS($B$24:B712,B712,$H$24:H712,H712),"")</f>
        <v>1</v>
      </c>
      <c r="R712" s="3" t="str">
        <f aca="false">IF(S712="3 탈락","탈락","등록")</f>
        <v>탈락</v>
      </c>
      <c r="S712" s="3" t="s">
        <v>45</v>
      </c>
    </row>
    <row r="713" customFormat="false" ht="17.25" hidden="true" customHeight="true" outlineLevel="0" collapsed="false">
      <c r="A713" s="52" t="str">
        <f aca="false">B713&amp;F713&amp;N713</f>
        <v>2048193018외주1</v>
      </c>
      <c r="B713" s="53" t="n">
        <v>2048193018</v>
      </c>
      <c r="C713" s="55" t="s">
        <v>2452</v>
      </c>
      <c r="D713" s="55" t="s">
        <v>2453</v>
      </c>
      <c r="E713" s="55" t="s">
        <v>23</v>
      </c>
      <c r="F713" s="56" t="str">
        <f aca="false">IF(M713="S","외주","자재")</f>
        <v>외주</v>
      </c>
      <c r="G713" s="45" t="s">
        <v>24</v>
      </c>
      <c r="H713" s="53" t="n">
        <v>474</v>
      </c>
      <c r="I713" s="57" t="s">
        <v>2454</v>
      </c>
      <c r="J713" s="57" t="s">
        <v>2455</v>
      </c>
      <c r="K713" s="58" t="s">
        <v>2456</v>
      </c>
      <c r="L713" s="3" t="n">
        <v>1</v>
      </c>
      <c r="M713" s="5" t="s">
        <v>28</v>
      </c>
      <c r="N713" s="3" t="n">
        <v>1</v>
      </c>
      <c r="P713" s="55" t="n">
        <f aca="false">IF(B713&gt;0,COUNTIFS($B$24:B713,B713,$H$24:H713,H713),"")</f>
        <v>1</v>
      </c>
      <c r="R713" s="3" t="str">
        <f aca="false">IF(S713="3 탈락","탈락","등록")</f>
        <v>등록</v>
      </c>
      <c r="S713" s="3" t="s">
        <v>29</v>
      </c>
    </row>
    <row r="714" customFormat="false" ht="17.25" hidden="true" customHeight="true" outlineLevel="0" collapsed="false">
      <c r="A714" s="52" t="str">
        <f aca="false">B714&amp;F714&amp;N714</f>
        <v>1288707113외주1</v>
      </c>
      <c r="B714" s="53" t="n">
        <v>1288707113</v>
      </c>
      <c r="C714" s="54" t="s">
        <v>2457</v>
      </c>
      <c r="D714" s="55" t="s">
        <v>1943</v>
      </c>
      <c r="E714" s="55" t="s">
        <v>365</v>
      </c>
      <c r="F714" s="59" t="str">
        <f aca="false">IF(M714="S","외주","자재")</f>
        <v>외주</v>
      </c>
      <c r="G714" s="45" t="s">
        <v>24</v>
      </c>
      <c r="H714" s="53" t="n">
        <v>475</v>
      </c>
      <c r="I714" s="57" t="s">
        <v>2458</v>
      </c>
      <c r="J714" s="57" t="s">
        <v>2459</v>
      </c>
      <c r="K714" s="58" t="s">
        <v>2460</v>
      </c>
      <c r="L714" s="3" t="n">
        <v>2</v>
      </c>
      <c r="M714" s="5" t="s">
        <v>28</v>
      </c>
      <c r="N714" s="3" t="n">
        <v>1</v>
      </c>
      <c r="P714" s="55" t="n">
        <f aca="false">IF(B714&gt;0,COUNTIFS($B$24:B714,B714,$H$24:H714,H714),"")</f>
        <v>1</v>
      </c>
      <c r="R714" s="3" t="str">
        <f aca="false">IF(S714="3 탈락","탈락","등록")</f>
        <v>등록</v>
      </c>
      <c r="S714" s="3" t="s">
        <v>29</v>
      </c>
    </row>
    <row r="715" customFormat="false" ht="17.25" hidden="true" customHeight="true" outlineLevel="0" collapsed="false">
      <c r="A715" s="52" t="str">
        <f aca="false">B715&amp;F715&amp;N715</f>
        <v>1288707113외주2</v>
      </c>
      <c r="B715" s="53" t="n">
        <v>1288707113</v>
      </c>
      <c r="C715" s="54" t="s">
        <v>2457</v>
      </c>
      <c r="D715" s="55" t="s">
        <v>1943</v>
      </c>
      <c r="E715" s="55" t="s">
        <v>63</v>
      </c>
      <c r="F715" s="56" t="str">
        <f aca="false">IF(M715="S","외주","자재")</f>
        <v>외주</v>
      </c>
      <c r="G715" s="45" t="s">
        <v>24</v>
      </c>
      <c r="H715" s="53" t="n">
        <v>475</v>
      </c>
      <c r="I715" s="57" t="s">
        <v>2458</v>
      </c>
      <c r="J715" s="57" t="s">
        <v>2459</v>
      </c>
      <c r="K715" s="58" t="s">
        <v>2460</v>
      </c>
      <c r="L715" s="3" t="n">
        <v>2</v>
      </c>
      <c r="M715" s="5" t="s">
        <v>28</v>
      </c>
      <c r="N715" s="3" t="n">
        <v>2</v>
      </c>
      <c r="P715" s="55" t="n">
        <f aca="false">IF(B715&gt;0,COUNTIFS($B$24:B715,B715,$H$24:H715,H715),"")</f>
        <v>2</v>
      </c>
      <c r="R715" s="3" t="str">
        <f aca="false">IF(S715="3 탈락","탈락","등록")</f>
        <v>등록</v>
      </c>
      <c r="S715" s="3" t="s">
        <v>29</v>
      </c>
    </row>
    <row r="716" customFormat="false" ht="17.25" hidden="true" customHeight="true" outlineLevel="0" collapsed="false">
      <c r="A716" s="52" t="str">
        <f aca="false">B716&amp;F716&amp;N716</f>
        <v>1308690165외주1</v>
      </c>
      <c r="B716" s="53" t="n">
        <v>1308690165</v>
      </c>
      <c r="C716" s="54" t="s">
        <v>2461</v>
      </c>
      <c r="D716" s="55" t="s">
        <v>2462</v>
      </c>
      <c r="E716" s="55" t="s">
        <v>88</v>
      </c>
      <c r="F716" s="56" t="str">
        <f aca="false">IF(M716="S","외주","자재")</f>
        <v>외주</v>
      </c>
      <c r="G716" s="45" t="s">
        <v>24</v>
      </c>
      <c r="H716" s="53" t="n">
        <v>476</v>
      </c>
      <c r="I716" s="57" t="s">
        <v>2463</v>
      </c>
      <c r="J716" s="57" t="s">
        <v>2464</v>
      </c>
      <c r="K716" s="58" t="s">
        <v>2465</v>
      </c>
      <c r="L716" s="3" t="n">
        <v>1</v>
      </c>
      <c r="M716" s="5" t="s">
        <v>28</v>
      </c>
      <c r="N716" s="3" t="n">
        <v>1</v>
      </c>
      <c r="P716" s="55" t="n">
        <f aca="false">IF(B716&gt;0,COUNTIFS($B$24:B716,B716,$H$24:H716,H716),"")</f>
        <v>1</v>
      </c>
      <c r="R716" s="3" t="str">
        <f aca="false">IF(S716="3 탈락","탈락","등록")</f>
        <v>등록</v>
      </c>
      <c r="S716" s="3" t="s">
        <v>29</v>
      </c>
    </row>
    <row r="717" customFormat="false" ht="17.25" hidden="true" customHeight="true" outlineLevel="0" collapsed="false">
      <c r="A717" s="52" t="str">
        <f aca="false">B717&amp;F717&amp;N717</f>
        <v>1298123977외주1</v>
      </c>
      <c r="B717" s="53" t="n">
        <v>1298123977</v>
      </c>
      <c r="C717" s="55" t="s">
        <v>2466</v>
      </c>
      <c r="D717" s="55" t="s">
        <v>2467</v>
      </c>
      <c r="E717" s="55" t="s">
        <v>599</v>
      </c>
      <c r="F717" s="61" t="str">
        <f aca="false">IF(M717="S","외주","자재")</f>
        <v>외주</v>
      </c>
      <c r="G717" s="45" t="s">
        <v>24</v>
      </c>
      <c r="H717" s="53" t="n">
        <v>477</v>
      </c>
      <c r="I717" s="57" t="s">
        <v>2468</v>
      </c>
      <c r="J717" s="57" t="s">
        <v>2469</v>
      </c>
      <c r="K717" s="58" t="s">
        <v>2470</v>
      </c>
      <c r="L717" s="3" t="n">
        <v>1</v>
      </c>
      <c r="M717" s="5" t="s">
        <v>28</v>
      </c>
      <c r="N717" s="3" t="n">
        <v>1</v>
      </c>
      <c r="P717" s="55" t="n">
        <f aca="false">IF(B717&gt;0,COUNTIFS($B$24:B717,B717,$H$24:H717,H717),"")</f>
        <v>1</v>
      </c>
      <c r="R717" s="3" t="str">
        <f aca="false">IF(S717="3 탈락","탈락","등록")</f>
        <v>등록</v>
      </c>
      <c r="S717" s="3" t="s">
        <v>52</v>
      </c>
    </row>
    <row r="718" customFormat="false" ht="17.25" hidden="true" customHeight="true" outlineLevel="0" collapsed="false">
      <c r="A718" s="52" t="str">
        <f aca="false">B718&amp;F718&amp;N718</f>
        <v>2298110281외주1</v>
      </c>
      <c r="B718" s="53" t="n">
        <v>2298110281</v>
      </c>
      <c r="C718" s="55" t="s">
        <v>2471</v>
      </c>
      <c r="D718" s="55" t="s">
        <v>2472</v>
      </c>
      <c r="E718" s="54" t="s">
        <v>275</v>
      </c>
      <c r="F718" s="61" t="str">
        <f aca="false">IF(M718="S","외주","자재")</f>
        <v>외주</v>
      </c>
      <c r="G718" s="45" t="s">
        <v>24</v>
      </c>
      <c r="H718" s="53" t="n">
        <v>478</v>
      </c>
      <c r="I718" s="57" t="s">
        <v>2473</v>
      </c>
      <c r="J718" s="57" t="s">
        <v>2474</v>
      </c>
      <c r="K718" s="58" t="s">
        <v>2475</v>
      </c>
      <c r="L718" s="3" t="n">
        <v>2</v>
      </c>
      <c r="M718" s="5" t="s">
        <v>28</v>
      </c>
      <c r="N718" s="3" t="n">
        <v>1</v>
      </c>
      <c r="P718" s="55" t="n">
        <f aca="false">IF(B718&gt;0,COUNTIFS($B$24:B718,B718,$H$24:H718,H718),"")</f>
        <v>1</v>
      </c>
      <c r="R718" s="3" t="str">
        <f aca="false">IF(S718="3 탈락","탈락","등록")</f>
        <v>등록</v>
      </c>
      <c r="S718" s="3" t="s">
        <v>52</v>
      </c>
    </row>
    <row r="719" customFormat="false" ht="17.25" hidden="true" customHeight="true" outlineLevel="0" collapsed="false">
      <c r="A719" s="52" t="str">
        <f aca="false">B719&amp;F719&amp;N719</f>
        <v>2298110281외주2</v>
      </c>
      <c r="B719" s="53" t="n">
        <v>2298110281</v>
      </c>
      <c r="C719" s="55" t="s">
        <v>2471</v>
      </c>
      <c r="D719" s="55" t="s">
        <v>2472</v>
      </c>
      <c r="E719" s="55" t="s">
        <v>205</v>
      </c>
      <c r="F719" s="56" t="str">
        <f aca="false">IF(M719="S","외주","자재")</f>
        <v>외주</v>
      </c>
      <c r="G719" s="45" t="s">
        <v>24</v>
      </c>
      <c r="H719" s="53" t="n">
        <v>478</v>
      </c>
      <c r="I719" s="57" t="s">
        <v>2473</v>
      </c>
      <c r="J719" s="57" t="s">
        <v>2474</v>
      </c>
      <c r="K719" s="58" t="s">
        <v>2475</v>
      </c>
      <c r="L719" s="3" t="n">
        <v>2</v>
      </c>
      <c r="M719" s="5" t="s">
        <v>28</v>
      </c>
      <c r="N719" s="3" t="n">
        <v>2</v>
      </c>
      <c r="P719" s="55" t="n">
        <f aca="false">IF(B719&gt;0,COUNTIFS($B$24:B719,B719,$H$24:H719,H719),"")</f>
        <v>2</v>
      </c>
      <c r="R719" s="3" t="str">
        <f aca="false">IF(S719="3 탈락","탈락","등록")</f>
        <v>등록</v>
      </c>
      <c r="S719" s="3" t="s">
        <v>52</v>
      </c>
    </row>
    <row r="720" customFormat="false" ht="17.25" hidden="true" customHeight="true" outlineLevel="0" collapsed="false">
      <c r="A720" s="52" t="str">
        <f aca="false">B720&amp;F720&amp;N720</f>
        <v>1208743997외주1</v>
      </c>
      <c r="B720" s="53" t="n">
        <v>1208743997</v>
      </c>
      <c r="C720" s="54" t="s">
        <v>2476</v>
      </c>
      <c r="D720" s="55" t="s">
        <v>2477</v>
      </c>
      <c r="E720" s="55" t="s">
        <v>435</v>
      </c>
      <c r="F720" s="56" t="str">
        <f aca="false">IF(M720="S","외주","자재")</f>
        <v>외주</v>
      </c>
      <c r="G720" s="45" t="s">
        <v>24</v>
      </c>
      <c r="H720" s="53" t="n">
        <v>479</v>
      </c>
      <c r="I720" s="57" t="s">
        <v>2478</v>
      </c>
      <c r="J720" s="57" t="s">
        <v>2479</v>
      </c>
      <c r="K720" s="58" t="s">
        <v>2480</v>
      </c>
      <c r="L720" s="3" t="n">
        <v>1</v>
      </c>
      <c r="M720" s="5" t="s">
        <v>28</v>
      </c>
      <c r="N720" s="3" t="n">
        <v>1</v>
      </c>
      <c r="P720" s="55" t="n">
        <f aca="false">IF(B720&gt;0,COUNTIFS($B$24:B720,B720,$H$24:H720,H720),"")</f>
        <v>1</v>
      </c>
      <c r="R720" s="3" t="str">
        <f aca="false">IF(S720="3 탈락","탈락","등록")</f>
        <v>등록</v>
      </c>
      <c r="S720" s="3" t="s">
        <v>52</v>
      </c>
    </row>
    <row r="721" customFormat="false" ht="17.25" hidden="true" customHeight="true" outlineLevel="0" collapsed="false">
      <c r="A721" s="52" t="str">
        <f aca="false">B721&amp;F721&amp;N721</f>
        <v>1288111269외주1</v>
      </c>
      <c r="B721" s="53" t="n">
        <v>1288111269</v>
      </c>
      <c r="C721" s="54" t="s">
        <v>2481</v>
      </c>
      <c r="D721" s="55" t="s">
        <v>2482</v>
      </c>
      <c r="E721" s="55" t="s">
        <v>120</v>
      </c>
      <c r="F721" s="56" t="str">
        <f aca="false">IF(M721="S","외주","자재")</f>
        <v>외주</v>
      </c>
      <c r="G721" s="45" t="s">
        <v>24</v>
      </c>
      <c r="H721" s="53" t="n">
        <v>480</v>
      </c>
      <c r="I721" s="57" t="s">
        <v>2483</v>
      </c>
      <c r="J721" s="57" t="s">
        <v>2484</v>
      </c>
      <c r="K721" s="58" t="s">
        <v>2485</v>
      </c>
      <c r="L721" s="3" t="n">
        <v>3</v>
      </c>
      <c r="M721" s="5" t="s">
        <v>28</v>
      </c>
      <c r="N721" s="3" t="n">
        <v>1</v>
      </c>
      <c r="P721" s="55" t="n">
        <f aca="false">IF(B721&gt;0,COUNTIFS($B$24:B721,B721,$H$24:H721,H721),"")</f>
        <v>1</v>
      </c>
      <c r="R721" s="3" t="str">
        <f aca="false">IF(S721="3 탈락","탈락","등록")</f>
        <v>등록</v>
      </c>
      <c r="S721" s="3" t="s">
        <v>52</v>
      </c>
    </row>
    <row r="722" customFormat="false" ht="17.25" hidden="true" customHeight="true" outlineLevel="0" collapsed="false">
      <c r="A722" s="52" t="str">
        <f aca="false">B722&amp;F722&amp;N722</f>
        <v>1288111269외주2</v>
      </c>
      <c r="B722" s="53" t="n">
        <v>1288111269</v>
      </c>
      <c r="C722" s="54" t="s">
        <v>2481</v>
      </c>
      <c r="D722" s="55" t="s">
        <v>2482</v>
      </c>
      <c r="E722" s="55" t="s">
        <v>124</v>
      </c>
      <c r="F722" s="59" t="str">
        <f aca="false">IF(M722="S","외주","자재")</f>
        <v>외주</v>
      </c>
      <c r="G722" s="45" t="s">
        <v>24</v>
      </c>
      <c r="H722" s="53" t="n">
        <v>480</v>
      </c>
      <c r="I722" s="57" t="s">
        <v>2483</v>
      </c>
      <c r="J722" s="57" t="s">
        <v>2484</v>
      </c>
      <c r="K722" s="58" t="s">
        <v>2485</v>
      </c>
      <c r="L722" s="3" t="n">
        <v>3</v>
      </c>
      <c r="M722" s="5" t="s">
        <v>28</v>
      </c>
      <c r="N722" s="3" t="n">
        <v>2</v>
      </c>
      <c r="P722" s="55" t="n">
        <f aca="false">IF(B722&gt;0,COUNTIFS($B$24:B722,B722,$H$24:H722,H722),"")</f>
        <v>2</v>
      </c>
      <c r="R722" s="3" t="str">
        <f aca="false">IF(S722="3 탈락","탈락","등록")</f>
        <v>등록</v>
      </c>
      <c r="S722" s="3" t="s">
        <v>52</v>
      </c>
    </row>
    <row r="723" customFormat="false" ht="17.25" hidden="true" customHeight="true" outlineLevel="0" collapsed="false">
      <c r="A723" s="52" t="str">
        <f aca="false">B723&amp;F723&amp;N723</f>
        <v>1288111269외주3</v>
      </c>
      <c r="B723" s="53" t="n">
        <v>1288111269</v>
      </c>
      <c r="C723" s="54" t="s">
        <v>2481</v>
      </c>
      <c r="D723" s="55" t="s">
        <v>2482</v>
      </c>
      <c r="E723" s="55" t="s">
        <v>125</v>
      </c>
      <c r="F723" s="56" t="str">
        <f aca="false">IF(M723="S","외주","자재")</f>
        <v>외주</v>
      </c>
      <c r="G723" s="45" t="s">
        <v>24</v>
      </c>
      <c r="H723" s="53" t="n">
        <v>480</v>
      </c>
      <c r="I723" s="57" t="s">
        <v>2483</v>
      </c>
      <c r="J723" s="57" t="s">
        <v>2484</v>
      </c>
      <c r="K723" s="58" t="s">
        <v>2485</v>
      </c>
      <c r="L723" s="3" t="n">
        <v>3</v>
      </c>
      <c r="M723" s="5" t="s">
        <v>28</v>
      </c>
      <c r="N723" s="3" t="n">
        <v>3</v>
      </c>
      <c r="P723" s="55" t="n">
        <f aca="false">IF(B723&gt;0,COUNTIFS($B$24:B723,B723,$H$24:H723,H723),"")</f>
        <v>3</v>
      </c>
      <c r="R723" s="3" t="str">
        <f aca="false">IF(S723="3 탈락","탈락","등록")</f>
        <v>등록</v>
      </c>
      <c r="S723" s="3" t="s">
        <v>52</v>
      </c>
    </row>
    <row r="724" customFormat="false" ht="17.25" hidden="true" customHeight="true" outlineLevel="0" collapsed="false">
      <c r="A724" s="52" t="str">
        <f aca="false">B724&amp;F724&amp;N724</f>
        <v>3848700699외주1</v>
      </c>
      <c r="B724" s="53" t="n">
        <v>3848700699</v>
      </c>
      <c r="C724" s="54" t="s">
        <v>2486</v>
      </c>
      <c r="D724" s="55" t="s">
        <v>2487</v>
      </c>
      <c r="E724" s="55" t="s">
        <v>291</v>
      </c>
      <c r="F724" s="56" t="str">
        <f aca="false">IF(M724="S","외주","자재")</f>
        <v>외주</v>
      </c>
      <c r="G724" s="45" t="s">
        <v>41</v>
      </c>
      <c r="H724" s="53" t="n">
        <v>481</v>
      </c>
      <c r="I724" s="57" t="s">
        <v>2488</v>
      </c>
      <c r="J724" s="57" t="s">
        <v>2489</v>
      </c>
      <c r="K724" s="58" t="s">
        <v>2490</v>
      </c>
      <c r="L724" s="3" t="n">
        <v>1</v>
      </c>
      <c r="M724" s="5" t="s">
        <v>28</v>
      </c>
      <c r="N724" s="3" t="n">
        <v>1</v>
      </c>
      <c r="P724" s="55" t="n">
        <f aca="false">IF(B724&gt;0,COUNTIFS($B$24:B724,B724,$H$24:H724,H724),"")</f>
        <v>1</v>
      </c>
      <c r="R724" s="3" t="str">
        <f aca="false">IF(S724="3 탈락","탈락","등록")</f>
        <v>탈락</v>
      </c>
      <c r="S724" s="3" t="s">
        <v>45</v>
      </c>
    </row>
    <row r="725" customFormat="false" ht="17.25" hidden="true" customHeight="true" outlineLevel="0" collapsed="false">
      <c r="A725" s="52" t="str">
        <f aca="false">B725&amp;F725&amp;N725</f>
        <v>8098700107외주1</v>
      </c>
      <c r="B725" s="53" t="n">
        <v>8098700107</v>
      </c>
      <c r="C725" s="55" t="s">
        <v>2491</v>
      </c>
      <c r="D725" s="55" t="s">
        <v>2492</v>
      </c>
      <c r="E725" s="55" t="s">
        <v>711</v>
      </c>
      <c r="F725" s="59" t="str">
        <f aca="false">IF(M725="S","외주","자재")</f>
        <v>외주</v>
      </c>
      <c r="G725" s="45" t="s">
        <v>24</v>
      </c>
      <c r="H725" s="53" t="n">
        <v>482</v>
      </c>
      <c r="I725" s="57" t="s">
        <v>2493</v>
      </c>
      <c r="J725" s="57" t="s">
        <v>2494</v>
      </c>
      <c r="K725" s="58" t="s">
        <v>2495</v>
      </c>
      <c r="L725" s="3" t="n">
        <v>1</v>
      </c>
      <c r="M725" s="5" t="s">
        <v>28</v>
      </c>
      <c r="N725" s="3" t="n">
        <v>1</v>
      </c>
      <c r="P725" s="55" t="n">
        <f aca="false">IF(B725&gt;0,COUNTIFS($B$24:B725,B725,$H$24:H725,H725),"")</f>
        <v>1</v>
      </c>
      <c r="R725" s="3" t="str">
        <f aca="false">IF(S725="3 탈락","탈락","등록")</f>
        <v>등록</v>
      </c>
      <c r="S725" s="3" t="s">
        <v>29</v>
      </c>
    </row>
    <row r="726" customFormat="false" ht="17.25" hidden="true" customHeight="true" outlineLevel="0" collapsed="false">
      <c r="A726" s="52" t="str">
        <f aca="false">B726&amp;F726&amp;N726</f>
        <v>1078147931외주1</v>
      </c>
      <c r="B726" s="53" t="n">
        <v>1078147931</v>
      </c>
      <c r="C726" s="55" t="s">
        <v>2496</v>
      </c>
      <c r="D726" s="55" t="s">
        <v>2497</v>
      </c>
      <c r="E726" s="55" t="s">
        <v>711</v>
      </c>
      <c r="F726" s="56" t="str">
        <f aca="false">IF(M726="S","외주","자재")</f>
        <v>외주</v>
      </c>
      <c r="G726" s="45" t="s">
        <v>24</v>
      </c>
      <c r="H726" s="53" t="n">
        <v>483</v>
      </c>
      <c r="I726" s="57" t="s">
        <v>2498</v>
      </c>
      <c r="J726" s="57" t="s">
        <v>2499</v>
      </c>
      <c r="K726" s="58" t="s">
        <v>2500</v>
      </c>
      <c r="L726" s="3" t="n">
        <v>1</v>
      </c>
      <c r="M726" s="5" t="s">
        <v>28</v>
      </c>
      <c r="N726" s="3" t="n">
        <v>1</v>
      </c>
      <c r="P726" s="55" t="n">
        <f aca="false">IF(B726&gt;0,COUNTIFS($B$24:B726,B726,$H$24:H726,H726),"")</f>
        <v>1</v>
      </c>
      <c r="R726" s="3" t="str">
        <f aca="false">IF(S726="3 탈락","탈락","등록")</f>
        <v>등록</v>
      </c>
      <c r="S726" s="3" t="s">
        <v>29</v>
      </c>
    </row>
    <row r="727" customFormat="false" ht="17.25" hidden="true" customHeight="true" outlineLevel="0" collapsed="false">
      <c r="A727" s="52" t="str">
        <f aca="false">B727&amp;F727&amp;N727</f>
        <v>1138149405자재1</v>
      </c>
      <c r="B727" s="53" t="n">
        <v>1138149405</v>
      </c>
      <c r="C727" s="54" t="s">
        <v>2501</v>
      </c>
      <c r="D727" s="55" t="s">
        <v>2502</v>
      </c>
      <c r="E727" s="55" t="s">
        <v>177</v>
      </c>
      <c r="F727" s="59" t="str">
        <f aca="false">IF(M727="S","외주","자재")</f>
        <v>자재</v>
      </c>
      <c r="G727" s="45" t="s">
        <v>24</v>
      </c>
      <c r="H727" s="53" t="n">
        <v>484</v>
      </c>
      <c r="I727" s="57" t="s">
        <v>2503</v>
      </c>
      <c r="J727" s="57" t="s">
        <v>2504</v>
      </c>
      <c r="K727" s="58" t="s">
        <v>2505</v>
      </c>
      <c r="L727" s="3" t="n">
        <v>1</v>
      </c>
      <c r="M727" s="5" t="s">
        <v>78</v>
      </c>
      <c r="N727" s="3" t="n">
        <v>1</v>
      </c>
      <c r="P727" s="55" t="n">
        <f aca="false">IF(B727&gt;0,COUNTIFS($B$24:B727,B727,$H$24:H727,H727),"")</f>
        <v>1</v>
      </c>
      <c r="R727" s="3" t="str">
        <f aca="false">IF(S727="3 탈락","탈락","등록")</f>
        <v>등록</v>
      </c>
      <c r="S727" s="3" t="s">
        <v>29</v>
      </c>
    </row>
    <row r="728" customFormat="false" ht="17.25" hidden="true" customHeight="true" outlineLevel="0" collapsed="false">
      <c r="A728" s="52" t="str">
        <f aca="false">B728&amp;F728&amp;N728</f>
        <v>1208626313외주1</v>
      </c>
      <c r="B728" s="53" t="n">
        <v>1208626313</v>
      </c>
      <c r="C728" s="55" t="s">
        <v>2506</v>
      </c>
      <c r="D728" s="55" t="s">
        <v>2507</v>
      </c>
      <c r="E728" s="55" t="s">
        <v>552</v>
      </c>
      <c r="F728" s="59" t="str">
        <f aca="false">IF(M728="S","외주","자재")</f>
        <v>외주</v>
      </c>
      <c r="G728" s="45" t="s">
        <v>41</v>
      </c>
      <c r="H728" s="53" t="n">
        <v>485</v>
      </c>
      <c r="I728" s="57" t="s">
        <v>2508</v>
      </c>
      <c r="J728" s="57" t="s">
        <v>2509</v>
      </c>
      <c r="K728" s="58" t="s">
        <v>2510</v>
      </c>
      <c r="L728" s="3" t="n">
        <v>2</v>
      </c>
      <c r="M728" s="5" t="s">
        <v>28</v>
      </c>
      <c r="N728" s="3" t="n">
        <v>1</v>
      </c>
      <c r="P728" s="55" t="n">
        <f aca="false">IF(B728&gt;0,COUNTIFS($B$24:B728,B728,$H$24:H728,H728),"")</f>
        <v>1</v>
      </c>
      <c r="R728" s="3" t="str">
        <f aca="false">IF(S728="3 탈락","탈락","등록")</f>
        <v>탈락</v>
      </c>
      <c r="S728" s="3" t="s">
        <v>45</v>
      </c>
    </row>
    <row r="729" customFormat="false" ht="17.25" hidden="true" customHeight="true" outlineLevel="0" collapsed="false">
      <c r="A729" s="52" t="str">
        <f aca="false">B729&amp;F729&amp;N729</f>
        <v>1208626313외주2</v>
      </c>
      <c r="B729" s="53" t="n">
        <v>1208626313</v>
      </c>
      <c r="C729" s="55" t="s">
        <v>2506</v>
      </c>
      <c r="D729" s="55" t="s">
        <v>2507</v>
      </c>
      <c r="E729" s="55" t="s">
        <v>556</v>
      </c>
      <c r="F729" s="56" t="str">
        <f aca="false">IF(M729="S","외주","자재")</f>
        <v>외주</v>
      </c>
      <c r="G729" s="45" t="s">
        <v>41</v>
      </c>
      <c r="H729" s="53" t="n">
        <v>485</v>
      </c>
      <c r="I729" s="57" t="s">
        <v>2508</v>
      </c>
      <c r="J729" s="57" t="s">
        <v>2509</v>
      </c>
      <c r="K729" s="58" t="s">
        <v>2510</v>
      </c>
      <c r="L729" s="3" t="n">
        <v>2</v>
      </c>
      <c r="M729" s="5" t="s">
        <v>28</v>
      </c>
      <c r="N729" s="3" t="n">
        <v>2</v>
      </c>
      <c r="P729" s="55" t="n">
        <f aca="false">IF(B729&gt;0,COUNTIFS($B$24:B729,B729,$H$24:H729,H729),"")</f>
        <v>2</v>
      </c>
      <c r="R729" s="3" t="str">
        <f aca="false">IF(S729="3 탈락","탈락","등록")</f>
        <v>탈락</v>
      </c>
      <c r="S729" s="3" t="s">
        <v>45</v>
      </c>
    </row>
    <row r="730" customFormat="false" ht="17.25" hidden="true" customHeight="true" outlineLevel="0" collapsed="false">
      <c r="A730" s="52" t="str">
        <f aca="false">B730&amp;F730&amp;N730</f>
        <v>2158627793외주1</v>
      </c>
      <c r="B730" s="53" t="n">
        <v>2158627793</v>
      </c>
      <c r="C730" s="54" t="s">
        <v>2511</v>
      </c>
      <c r="D730" s="55" t="s">
        <v>2512</v>
      </c>
      <c r="E730" s="55" t="s">
        <v>365</v>
      </c>
      <c r="F730" s="61" t="str">
        <f aca="false">IF(M730="S","외주","자재")</f>
        <v>외주</v>
      </c>
      <c r="G730" s="45" t="s">
        <v>24</v>
      </c>
      <c r="H730" s="53" t="n">
        <v>486</v>
      </c>
      <c r="I730" s="57" t="s">
        <v>2513</v>
      </c>
      <c r="J730" s="57" t="s">
        <v>2514</v>
      </c>
      <c r="K730" s="58" t="s">
        <v>2515</v>
      </c>
      <c r="L730" s="3" t="n">
        <v>1</v>
      </c>
      <c r="M730" s="5" t="s">
        <v>28</v>
      </c>
      <c r="N730" s="3" t="n">
        <v>1</v>
      </c>
      <c r="P730" s="55" t="n">
        <f aca="false">IF(B730&gt;0,COUNTIFS($B$24:B730,B730,$H$24:H730,H730),"")</f>
        <v>1</v>
      </c>
      <c r="R730" s="3" t="str">
        <f aca="false">IF(S730="3 탈락","탈락","등록")</f>
        <v>등록</v>
      </c>
      <c r="S730" s="3" t="s">
        <v>29</v>
      </c>
    </row>
    <row r="731" customFormat="false" ht="17.25" hidden="true" customHeight="true" outlineLevel="0" collapsed="false">
      <c r="A731" s="52" t="str">
        <f aca="false">B731&amp;F731&amp;N731</f>
        <v>4558700216외주1</v>
      </c>
      <c r="B731" s="53" t="n">
        <v>4558700216</v>
      </c>
      <c r="C731" s="54" t="s">
        <v>2516</v>
      </c>
      <c r="D731" s="55" t="s">
        <v>2517</v>
      </c>
      <c r="E731" s="55" t="s">
        <v>120</v>
      </c>
      <c r="F731" s="56" t="str">
        <f aca="false">IF(M731="S","외주","자재")</f>
        <v>외주</v>
      </c>
      <c r="G731" s="45" t="s">
        <v>24</v>
      </c>
      <c r="H731" s="53" t="n">
        <v>487</v>
      </c>
      <c r="I731" s="57" t="s">
        <v>2518</v>
      </c>
      <c r="J731" s="57" t="s">
        <v>2519</v>
      </c>
      <c r="K731" s="58" t="s">
        <v>2520</v>
      </c>
      <c r="L731" s="3" t="n">
        <v>3</v>
      </c>
      <c r="M731" s="5" t="s">
        <v>28</v>
      </c>
      <c r="N731" s="3" t="n">
        <v>1</v>
      </c>
      <c r="P731" s="55" t="n">
        <f aca="false">IF(B731&gt;0,COUNTIFS($B$24:B731,B731,$H$24:H731,H731),"")</f>
        <v>1</v>
      </c>
      <c r="R731" s="3" t="str">
        <f aca="false">IF(S731="3 탈락","탈락","등록")</f>
        <v>등록</v>
      </c>
      <c r="S731" s="3" t="s">
        <v>29</v>
      </c>
    </row>
    <row r="732" customFormat="false" ht="17.25" hidden="true" customHeight="true" outlineLevel="0" collapsed="false">
      <c r="A732" s="52" t="str">
        <f aca="false">B732&amp;F732&amp;N732</f>
        <v>4558700216외주2</v>
      </c>
      <c r="B732" s="53" t="n">
        <v>4558700216</v>
      </c>
      <c r="C732" s="54" t="s">
        <v>2516</v>
      </c>
      <c r="D732" s="55" t="s">
        <v>2517</v>
      </c>
      <c r="E732" s="55" t="s">
        <v>124</v>
      </c>
      <c r="F732" s="59" t="str">
        <f aca="false">IF(M732="S","외주","자재")</f>
        <v>외주</v>
      </c>
      <c r="G732" s="45" t="s">
        <v>24</v>
      </c>
      <c r="H732" s="53" t="n">
        <v>487</v>
      </c>
      <c r="I732" s="57" t="s">
        <v>2518</v>
      </c>
      <c r="J732" s="57" t="s">
        <v>2519</v>
      </c>
      <c r="K732" s="58" t="s">
        <v>2520</v>
      </c>
      <c r="L732" s="3" t="n">
        <v>3</v>
      </c>
      <c r="M732" s="5" t="s">
        <v>28</v>
      </c>
      <c r="N732" s="3" t="n">
        <v>2</v>
      </c>
      <c r="P732" s="55" t="n">
        <f aca="false">IF(B732&gt;0,COUNTIFS($B$24:B732,B732,$H$24:H732,H732),"")</f>
        <v>2</v>
      </c>
      <c r="R732" s="3" t="str">
        <f aca="false">IF(S732="3 탈락","탈락","등록")</f>
        <v>등록</v>
      </c>
      <c r="S732" s="3" t="s">
        <v>29</v>
      </c>
    </row>
    <row r="733" customFormat="false" ht="17.25" hidden="true" customHeight="true" outlineLevel="0" collapsed="false">
      <c r="A733" s="52" t="str">
        <f aca="false">B733&amp;F733&amp;N733</f>
        <v>4558700216외주3</v>
      </c>
      <c r="B733" s="53" t="n">
        <v>4558700216</v>
      </c>
      <c r="C733" s="54" t="s">
        <v>2516</v>
      </c>
      <c r="D733" s="55" t="s">
        <v>2517</v>
      </c>
      <c r="E733" s="55" t="s">
        <v>746</v>
      </c>
      <c r="F733" s="59" t="str">
        <f aca="false">IF(M733="S","외주","자재")</f>
        <v>외주</v>
      </c>
      <c r="G733" s="45" t="s">
        <v>24</v>
      </c>
      <c r="H733" s="53" t="n">
        <v>487</v>
      </c>
      <c r="I733" s="57" t="s">
        <v>2518</v>
      </c>
      <c r="J733" s="57" t="s">
        <v>2519</v>
      </c>
      <c r="K733" s="58" t="s">
        <v>2520</v>
      </c>
      <c r="L733" s="3" t="n">
        <v>3</v>
      </c>
      <c r="M733" s="5" t="s">
        <v>28</v>
      </c>
      <c r="N733" s="3" t="n">
        <v>3</v>
      </c>
      <c r="P733" s="55" t="n">
        <f aca="false">IF(B733&gt;0,COUNTIFS($B$24:B733,B733,$H$24:H733,H733),"")</f>
        <v>3</v>
      </c>
      <c r="R733" s="3" t="str">
        <f aca="false">IF(S733="3 탈락","탈락","등록")</f>
        <v>등록</v>
      </c>
      <c r="S733" s="3" t="s">
        <v>29</v>
      </c>
    </row>
    <row r="734" customFormat="false" ht="17.25" hidden="true" customHeight="true" outlineLevel="0" collapsed="false">
      <c r="A734" s="52" t="str">
        <f aca="false">B734&amp;F734&amp;N734</f>
        <v>2208106266외주1</v>
      </c>
      <c r="B734" s="53" t="n">
        <v>2208106266</v>
      </c>
      <c r="C734" s="55" t="s">
        <v>2521</v>
      </c>
      <c r="D734" s="55" t="s">
        <v>2522</v>
      </c>
      <c r="E734" s="55" t="s">
        <v>120</v>
      </c>
      <c r="F734" s="56" t="str">
        <f aca="false">IF(M734="S","외주","자재")</f>
        <v>외주</v>
      </c>
      <c r="G734" s="45" t="s">
        <v>24</v>
      </c>
      <c r="H734" s="53" t="n">
        <v>488</v>
      </c>
      <c r="I734" s="57" t="s">
        <v>2523</v>
      </c>
      <c r="J734" s="57" t="s">
        <v>2524</v>
      </c>
      <c r="K734" s="58" t="s">
        <v>2525</v>
      </c>
      <c r="L734" s="3" t="n">
        <v>3</v>
      </c>
      <c r="M734" s="5" t="s">
        <v>28</v>
      </c>
      <c r="N734" s="3" t="n">
        <v>1</v>
      </c>
      <c r="P734" s="55" t="n">
        <f aca="false">IF(B734&gt;0,COUNTIFS($B$24:B734,B734,$H$24:H734,H734),"")</f>
        <v>1</v>
      </c>
      <c r="R734" s="3" t="str">
        <f aca="false">IF(S734="3 탈락","탈락","등록")</f>
        <v>등록</v>
      </c>
      <c r="S734" s="3" t="s">
        <v>29</v>
      </c>
    </row>
    <row r="735" customFormat="false" ht="17.25" hidden="true" customHeight="true" outlineLevel="0" collapsed="false">
      <c r="A735" s="52" t="str">
        <f aca="false">B735&amp;F735&amp;N735</f>
        <v>2208106266외주2</v>
      </c>
      <c r="B735" s="53" t="n">
        <v>2208106266</v>
      </c>
      <c r="C735" s="55" t="s">
        <v>2521</v>
      </c>
      <c r="D735" s="55" t="s">
        <v>2522</v>
      </c>
      <c r="E735" s="55" t="s">
        <v>125</v>
      </c>
      <c r="F735" s="56" t="str">
        <f aca="false">IF(M735="S","외주","자재")</f>
        <v>외주</v>
      </c>
      <c r="G735" s="45" t="s">
        <v>24</v>
      </c>
      <c r="H735" s="53" t="n">
        <v>488</v>
      </c>
      <c r="I735" s="57" t="s">
        <v>2523</v>
      </c>
      <c r="J735" s="57" t="s">
        <v>2524</v>
      </c>
      <c r="K735" s="58" t="s">
        <v>2525</v>
      </c>
      <c r="L735" s="3" t="n">
        <v>3</v>
      </c>
      <c r="M735" s="5" t="s">
        <v>28</v>
      </c>
      <c r="N735" s="3" t="n">
        <v>2</v>
      </c>
      <c r="P735" s="55" t="n">
        <f aca="false">IF(B735&gt;0,COUNTIFS($B$24:B735,B735,$H$24:H735,H735),"")</f>
        <v>2</v>
      </c>
      <c r="R735" s="3" t="str">
        <f aca="false">IF(S735="3 탈락","탈락","등록")</f>
        <v>등록</v>
      </c>
      <c r="S735" s="3" t="s">
        <v>29</v>
      </c>
    </row>
    <row r="736" customFormat="false" ht="17.25" hidden="true" customHeight="true" outlineLevel="0" collapsed="false">
      <c r="A736" s="52" t="str">
        <f aca="false">B736&amp;F736&amp;N736</f>
        <v>2208106266외주3</v>
      </c>
      <c r="B736" s="53" t="n">
        <v>2208106266</v>
      </c>
      <c r="C736" s="55" t="s">
        <v>2521</v>
      </c>
      <c r="D736" s="55" t="s">
        <v>2522</v>
      </c>
      <c r="E736" s="55" t="s">
        <v>124</v>
      </c>
      <c r="F736" s="56" t="str">
        <f aca="false">IF(M736="S","외주","자재")</f>
        <v>외주</v>
      </c>
      <c r="G736" s="45" t="s">
        <v>24</v>
      </c>
      <c r="H736" s="53" t="n">
        <v>488</v>
      </c>
      <c r="I736" s="57" t="s">
        <v>2523</v>
      </c>
      <c r="J736" s="57" t="s">
        <v>2524</v>
      </c>
      <c r="K736" s="58" t="s">
        <v>2525</v>
      </c>
      <c r="L736" s="3" t="n">
        <v>3</v>
      </c>
      <c r="M736" s="5" t="s">
        <v>28</v>
      </c>
      <c r="N736" s="3" t="n">
        <v>3</v>
      </c>
      <c r="P736" s="55" t="n">
        <f aca="false">IF(B736&gt;0,COUNTIFS($B$24:B736,B736,$H$24:H736,H736),"")</f>
        <v>3</v>
      </c>
      <c r="R736" s="3" t="str">
        <f aca="false">IF(S736="3 탈락","탈락","등록")</f>
        <v>등록</v>
      </c>
      <c r="S736" s="3" t="s">
        <v>29</v>
      </c>
    </row>
    <row r="737" customFormat="false" ht="17.25" hidden="true" customHeight="true" outlineLevel="0" collapsed="false">
      <c r="A737" s="52" t="str">
        <f aca="false">B737&amp;F737&amp;N737</f>
        <v>1048636288외주1</v>
      </c>
      <c r="B737" s="53" t="n">
        <v>1048636288</v>
      </c>
      <c r="C737" s="54" t="s">
        <v>2526</v>
      </c>
      <c r="D737" s="55" t="s">
        <v>2527</v>
      </c>
      <c r="E737" s="55" t="s">
        <v>33</v>
      </c>
      <c r="F737" s="59" t="str">
        <f aca="false">IF(M737="S","외주","자재")</f>
        <v>외주</v>
      </c>
      <c r="G737" s="45" t="s">
        <v>24</v>
      </c>
      <c r="H737" s="53" t="n">
        <v>489</v>
      </c>
      <c r="I737" s="57" t="s">
        <v>2528</v>
      </c>
      <c r="J737" s="57" t="s">
        <v>2529</v>
      </c>
      <c r="K737" s="58" t="s">
        <v>2530</v>
      </c>
      <c r="L737" s="3" t="n">
        <v>3</v>
      </c>
      <c r="M737" s="5" t="s">
        <v>28</v>
      </c>
      <c r="N737" s="3" t="n">
        <v>1</v>
      </c>
      <c r="P737" s="55" t="n">
        <f aca="false">IF(B737&gt;0,COUNTIFS($B$24:B737,B737,$H$24:H737,H737),"")</f>
        <v>1</v>
      </c>
      <c r="R737" s="3" t="str">
        <f aca="false">IF(S737="3 탈락","탈락","등록")</f>
        <v>등록</v>
      </c>
      <c r="S737" s="3" t="s">
        <v>29</v>
      </c>
    </row>
    <row r="738" customFormat="false" ht="17.25" hidden="true" customHeight="true" outlineLevel="0" collapsed="false">
      <c r="A738" s="52" t="str">
        <f aca="false">B738&amp;F738&amp;N738</f>
        <v>1048636288외주2</v>
      </c>
      <c r="B738" s="53" t="n">
        <v>1048636288</v>
      </c>
      <c r="C738" s="54" t="s">
        <v>2526</v>
      </c>
      <c r="D738" s="55" t="s">
        <v>2527</v>
      </c>
      <c r="E738" s="55" t="s">
        <v>37</v>
      </c>
      <c r="F738" s="56" t="str">
        <f aca="false">IF(M738="S","외주","자재")</f>
        <v>외주</v>
      </c>
      <c r="G738" s="45" t="s">
        <v>24</v>
      </c>
      <c r="H738" s="53" t="n">
        <v>489</v>
      </c>
      <c r="I738" s="57" t="s">
        <v>2528</v>
      </c>
      <c r="J738" s="57" t="s">
        <v>2529</v>
      </c>
      <c r="K738" s="58" t="s">
        <v>2530</v>
      </c>
      <c r="L738" s="3" t="n">
        <v>3</v>
      </c>
      <c r="M738" s="5" t="s">
        <v>28</v>
      </c>
      <c r="N738" s="3" t="n">
        <v>2</v>
      </c>
      <c r="P738" s="55" t="n">
        <f aca="false">IF(B738&gt;0,COUNTIFS($B$24:B738,B738,$H$24:H738,H738),"")</f>
        <v>2</v>
      </c>
      <c r="R738" s="3" t="str">
        <f aca="false">IF(S738="3 탈락","탈락","등록")</f>
        <v>등록</v>
      </c>
      <c r="S738" s="3" t="s">
        <v>52</v>
      </c>
    </row>
    <row r="739" customFormat="false" ht="17.25" hidden="true" customHeight="true" outlineLevel="0" collapsed="false">
      <c r="A739" s="52" t="str">
        <f aca="false">B739&amp;F739&amp;N739</f>
        <v>1048636288외주3</v>
      </c>
      <c r="B739" s="53" t="n">
        <v>1048636288</v>
      </c>
      <c r="C739" s="54" t="s">
        <v>2526</v>
      </c>
      <c r="D739" s="55" t="s">
        <v>2527</v>
      </c>
      <c r="E739" s="55" t="s">
        <v>514</v>
      </c>
      <c r="F739" s="85" t="str">
        <f aca="false">IF(M739="S","외주","자재")</f>
        <v>외주</v>
      </c>
      <c r="G739" s="45" t="s">
        <v>24</v>
      </c>
      <c r="H739" s="53" t="n">
        <v>489</v>
      </c>
      <c r="I739" s="57" t="s">
        <v>2528</v>
      </c>
      <c r="J739" s="57" t="s">
        <v>2529</v>
      </c>
      <c r="K739" s="58" t="s">
        <v>2530</v>
      </c>
      <c r="L739" s="3" t="n">
        <v>3</v>
      </c>
      <c r="M739" s="5" t="s">
        <v>28</v>
      </c>
      <c r="N739" s="3" t="n">
        <v>3</v>
      </c>
      <c r="P739" s="55" t="n">
        <f aca="false">IF(B739&gt;0,COUNTIFS($B$24:B739,B739,$H$24:H739,H739),"")</f>
        <v>3</v>
      </c>
      <c r="R739" s="3" t="str">
        <f aca="false">IF(S739="3 탈락","탈락","등록")</f>
        <v>등록</v>
      </c>
      <c r="S739" s="3" t="s">
        <v>52</v>
      </c>
    </row>
    <row r="740" customFormat="false" ht="17.25" hidden="true" customHeight="true" outlineLevel="0" collapsed="false">
      <c r="A740" s="52" t="str">
        <f aca="false">B740&amp;F740&amp;N740</f>
        <v>1138113362자재1</v>
      </c>
      <c r="B740" s="53" t="n">
        <v>1138113362</v>
      </c>
      <c r="C740" s="54" t="s">
        <v>2531</v>
      </c>
      <c r="D740" s="55" t="s">
        <v>2532</v>
      </c>
      <c r="E740" s="55" t="s">
        <v>1378</v>
      </c>
      <c r="F740" s="59" t="str">
        <f aca="false">IF(M740="S","외주","자재")</f>
        <v>자재</v>
      </c>
      <c r="G740" s="45" t="s">
        <v>24</v>
      </c>
      <c r="H740" s="53" t="n">
        <v>490</v>
      </c>
      <c r="I740" s="57" t="s">
        <v>2533</v>
      </c>
      <c r="J740" s="57" t="s">
        <v>2534</v>
      </c>
      <c r="K740" s="58" t="s">
        <v>2535</v>
      </c>
      <c r="L740" s="3" t="n">
        <v>1</v>
      </c>
      <c r="M740" s="5" t="s">
        <v>78</v>
      </c>
      <c r="N740" s="3" t="n">
        <v>1</v>
      </c>
      <c r="P740" s="55" t="n">
        <f aca="false">IF(B740&gt;0,COUNTIFS($B$24:B740,B740,$H$24:H740,H740),"")</f>
        <v>1</v>
      </c>
      <c r="R740" s="3" t="str">
        <f aca="false">IF(S740="3 탈락","탈락","등록")</f>
        <v>등록</v>
      </c>
      <c r="S740" s="3" t="s">
        <v>29</v>
      </c>
    </row>
    <row r="741" customFormat="false" ht="17.25" hidden="true" customHeight="true" outlineLevel="0" collapsed="false">
      <c r="A741" s="52" t="str">
        <f aca="false">B741&amp;F741&amp;N741</f>
        <v>1078700772외주1</v>
      </c>
      <c r="B741" s="53" t="n">
        <v>1078700772</v>
      </c>
      <c r="C741" s="54" t="s">
        <v>2536</v>
      </c>
      <c r="D741" s="55" t="s">
        <v>2537</v>
      </c>
      <c r="E741" s="55" t="s">
        <v>205</v>
      </c>
      <c r="F741" s="56" t="str">
        <f aca="false">IF(M741="S","외주","자재")</f>
        <v>외주</v>
      </c>
      <c r="G741" s="45" t="s">
        <v>24</v>
      </c>
      <c r="H741" s="53" t="n">
        <v>491</v>
      </c>
      <c r="I741" s="57" t="s">
        <v>2538</v>
      </c>
      <c r="J741" s="57" t="s">
        <v>2539</v>
      </c>
      <c r="K741" s="58" t="s">
        <v>2540</v>
      </c>
      <c r="L741" s="3" t="n">
        <v>1</v>
      </c>
      <c r="M741" s="5" t="s">
        <v>28</v>
      </c>
      <c r="N741" s="3" t="n">
        <v>1</v>
      </c>
      <c r="P741" s="55" t="n">
        <f aca="false">IF(B741&gt;0,COUNTIFS($B$24:B741,B741,$H$24:H741,H741),"")</f>
        <v>1</v>
      </c>
      <c r="R741" s="3" t="str">
        <f aca="false">IF(S741="3 탈락","탈락","등록")</f>
        <v>등록</v>
      </c>
      <c r="S741" s="3" t="s">
        <v>52</v>
      </c>
    </row>
    <row r="742" customFormat="false" ht="17.25" hidden="true" customHeight="true" outlineLevel="0" collapsed="false">
      <c r="A742" s="52" t="str">
        <f aca="false">B742&amp;F742&amp;N742</f>
        <v>1098168553외주1</v>
      </c>
      <c r="B742" s="53" t="n">
        <v>1098168553</v>
      </c>
      <c r="C742" s="54" t="s">
        <v>2541</v>
      </c>
      <c r="D742" s="55" t="s">
        <v>2542</v>
      </c>
      <c r="E742" s="55" t="s">
        <v>535</v>
      </c>
      <c r="F742" s="56" t="str">
        <f aca="false">IF(M742="S","외주","자재")</f>
        <v>외주</v>
      </c>
      <c r="G742" s="45" t="s">
        <v>24</v>
      </c>
      <c r="H742" s="53" t="n">
        <v>492</v>
      </c>
      <c r="I742" s="57" t="s">
        <v>2543</v>
      </c>
      <c r="J742" s="57" t="s">
        <v>2544</v>
      </c>
      <c r="K742" s="58" t="s">
        <v>2545</v>
      </c>
      <c r="L742" s="3" t="n">
        <v>1</v>
      </c>
      <c r="M742" s="5" t="s">
        <v>28</v>
      </c>
      <c r="N742" s="3" t="n">
        <v>1</v>
      </c>
      <c r="P742" s="55" t="n">
        <f aca="false">IF(B742&gt;0,COUNTIFS($B$24:B742,B742,$H$24:H742,H742),"")</f>
        <v>1</v>
      </c>
      <c r="R742" s="3" t="str">
        <f aca="false">IF(S742="3 탈락","탈락","등록")</f>
        <v>등록</v>
      </c>
      <c r="S742" s="3" t="s">
        <v>52</v>
      </c>
    </row>
    <row r="743" customFormat="false" ht="17.25" hidden="true" customHeight="true" outlineLevel="0" collapsed="false">
      <c r="A743" s="52" t="str">
        <f aca="false">B743&amp;F743&amp;N743</f>
        <v>1308121324자재1</v>
      </c>
      <c r="B743" s="53" t="n">
        <v>1308121324</v>
      </c>
      <c r="C743" s="55" t="s">
        <v>2546</v>
      </c>
      <c r="D743" s="55" t="s">
        <v>2547</v>
      </c>
      <c r="E743" s="55" t="s">
        <v>1378</v>
      </c>
      <c r="F743" s="56" t="str">
        <f aca="false">IF(M743="S","외주","자재")</f>
        <v>자재</v>
      </c>
      <c r="G743" s="45" t="s">
        <v>24</v>
      </c>
      <c r="H743" s="53" t="n">
        <v>493</v>
      </c>
      <c r="I743" s="57" t="s">
        <v>2548</v>
      </c>
      <c r="J743" s="57" t="s">
        <v>2549</v>
      </c>
      <c r="K743" s="58" t="s">
        <v>2550</v>
      </c>
      <c r="L743" s="3" t="n">
        <v>1</v>
      </c>
      <c r="M743" s="5" t="s">
        <v>78</v>
      </c>
      <c r="N743" s="3" t="n">
        <v>1</v>
      </c>
      <c r="P743" s="55" t="n">
        <f aca="false">IF(B743&gt;0,COUNTIFS($B$24:B743,B743,$H$24:H743,H743),"")</f>
        <v>1</v>
      </c>
      <c r="R743" s="3" t="str">
        <f aca="false">IF(S743="3 탈락","탈락","등록")</f>
        <v>등록</v>
      </c>
      <c r="S743" s="3" t="s">
        <v>29</v>
      </c>
    </row>
    <row r="744" customFormat="false" ht="17.25" hidden="true" customHeight="true" outlineLevel="0" collapsed="false">
      <c r="A744" s="52" t="str">
        <f aca="false">B744&amp;F744&amp;N744</f>
        <v>1388125867외주1</v>
      </c>
      <c r="B744" s="53" t="n">
        <v>1388125867</v>
      </c>
      <c r="C744" s="55" t="s">
        <v>2551</v>
      </c>
      <c r="D744" s="55" t="s">
        <v>2552</v>
      </c>
      <c r="E744" s="55" t="s">
        <v>552</v>
      </c>
      <c r="F744" s="56" t="str">
        <f aca="false">IF(M744="S","외주","자재")</f>
        <v>외주</v>
      </c>
      <c r="G744" s="45" t="s">
        <v>24</v>
      </c>
      <c r="H744" s="53" t="n">
        <v>494</v>
      </c>
      <c r="I744" s="57" t="s">
        <v>2553</v>
      </c>
      <c r="J744" s="57" t="s">
        <v>2554</v>
      </c>
      <c r="K744" s="58" t="s">
        <v>2555</v>
      </c>
      <c r="L744" s="3" t="n">
        <v>1</v>
      </c>
      <c r="M744" s="5" t="s">
        <v>28</v>
      </c>
      <c r="N744" s="3" t="n">
        <v>1</v>
      </c>
      <c r="P744" s="55" t="n">
        <f aca="false">IF(B744&gt;0,COUNTIFS($B$24:B744,B744,$H$24:H744,H744),"")</f>
        <v>1</v>
      </c>
      <c r="R744" s="3" t="str">
        <f aca="false">IF(S744="3 탈락","탈락","등록")</f>
        <v>등록</v>
      </c>
      <c r="S744" s="3" t="s">
        <v>29</v>
      </c>
    </row>
    <row r="745" customFormat="false" ht="17.25" hidden="true" customHeight="true" outlineLevel="0" collapsed="false">
      <c r="A745" s="52" t="str">
        <f aca="false">B745&amp;F745&amp;N745</f>
        <v>1188114430외주1</v>
      </c>
      <c r="B745" s="53" t="n">
        <v>1188114430</v>
      </c>
      <c r="C745" s="54" t="s">
        <v>2556</v>
      </c>
      <c r="D745" s="55" t="s">
        <v>2557</v>
      </c>
      <c r="E745" s="55" t="s">
        <v>323</v>
      </c>
      <c r="F745" s="56" t="str">
        <f aca="false">IF(M745="S","외주","자재")</f>
        <v>외주</v>
      </c>
      <c r="G745" s="45" t="s">
        <v>24</v>
      </c>
      <c r="H745" s="53" t="n">
        <v>495</v>
      </c>
      <c r="I745" s="57" t="s">
        <v>2558</v>
      </c>
      <c r="J745" s="57" t="s">
        <v>2559</v>
      </c>
      <c r="K745" s="58" t="s">
        <v>2560</v>
      </c>
      <c r="L745" s="3" t="n">
        <v>3</v>
      </c>
      <c r="M745" s="5" t="s">
        <v>28</v>
      </c>
      <c r="N745" s="3" t="n">
        <v>1</v>
      </c>
      <c r="P745" s="55" t="n">
        <f aca="false">IF(B745&gt;0,COUNTIFS($B$24:B745,B745,$H$24:H745,H745),"")</f>
        <v>1</v>
      </c>
      <c r="R745" s="3" t="str">
        <f aca="false">IF(S745="3 탈락","탈락","등록")</f>
        <v>등록</v>
      </c>
      <c r="S745" s="3" t="s">
        <v>29</v>
      </c>
    </row>
    <row r="746" customFormat="false" ht="17.25" hidden="true" customHeight="true" outlineLevel="0" collapsed="false">
      <c r="A746" s="52" t="str">
        <f aca="false">B746&amp;F746&amp;N746</f>
        <v>1188114430외주2</v>
      </c>
      <c r="B746" s="53" t="n">
        <v>1188114430</v>
      </c>
      <c r="C746" s="54" t="s">
        <v>2556</v>
      </c>
      <c r="D746" s="55" t="s">
        <v>2557</v>
      </c>
      <c r="E746" s="55" t="s">
        <v>264</v>
      </c>
      <c r="F746" s="56" t="str">
        <f aca="false">IF(M746="S","외주","자재")</f>
        <v>외주</v>
      </c>
      <c r="G746" s="45" t="s">
        <v>24</v>
      </c>
      <c r="H746" s="53" t="n">
        <v>495</v>
      </c>
      <c r="I746" s="57" t="s">
        <v>2558</v>
      </c>
      <c r="J746" s="57" t="s">
        <v>2559</v>
      </c>
      <c r="K746" s="58" t="s">
        <v>2560</v>
      </c>
      <c r="L746" s="3" t="n">
        <v>3</v>
      </c>
      <c r="M746" s="5" t="s">
        <v>28</v>
      </c>
      <c r="N746" s="3" t="n">
        <v>2</v>
      </c>
      <c r="P746" s="55" t="n">
        <f aca="false">IF(B746&gt;0,COUNTIFS($B$24:B746,B746,$H$24:H746,H746),"")</f>
        <v>2</v>
      </c>
      <c r="R746" s="3" t="str">
        <f aca="false">IF(S746="3 탈락","탈락","등록")</f>
        <v>등록</v>
      </c>
      <c r="S746" s="3" t="s">
        <v>29</v>
      </c>
    </row>
    <row r="747" customFormat="false" ht="17.25" hidden="true" customHeight="true" outlineLevel="0" collapsed="false">
      <c r="A747" s="52" t="str">
        <f aca="false">B747&amp;F747&amp;N747</f>
        <v>1188114430외주3</v>
      </c>
      <c r="B747" s="53" t="n">
        <v>1188114430</v>
      </c>
      <c r="C747" s="54" t="s">
        <v>2556</v>
      </c>
      <c r="D747" s="55" t="s">
        <v>2557</v>
      </c>
      <c r="E747" s="55" t="s">
        <v>117</v>
      </c>
      <c r="F747" s="61" t="str">
        <f aca="false">IF(M747="S","외주","자재")</f>
        <v>외주</v>
      </c>
      <c r="G747" s="45" t="s">
        <v>24</v>
      </c>
      <c r="H747" s="53" t="n">
        <v>495</v>
      </c>
      <c r="I747" s="57" t="s">
        <v>2558</v>
      </c>
      <c r="J747" s="57" t="s">
        <v>2559</v>
      </c>
      <c r="K747" s="58" t="s">
        <v>2560</v>
      </c>
      <c r="L747" s="3" t="n">
        <v>3</v>
      </c>
      <c r="M747" s="5" t="s">
        <v>28</v>
      </c>
      <c r="N747" s="3" t="n">
        <v>3</v>
      </c>
      <c r="P747" s="55" t="n">
        <f aca="false">IF(B747&gt;0,COUNTIFS($B$24:B747,B747,$H$24:H747,H747),"")</f>
        <v>3</v>
      </c>
      <c r="R747" s="3" t="str">
        <f aca="false">IF(S747="3 탈락","탈락","등록")</f>
        <v>등록</v>
      </c>
      <c r="S747" s="3" t="s">
        <v>29</v>
      </c>
    </row>
    <row r="748" customFormat="false" ht="17.25" hidden="true" customHeight="true" outlineLevel="0" collapsed="false">
      <c r="A748" s="52" t="str">
        <f aca="false">B748&amp;F748&amp;N748</f>
        <v>1178151918외주1</v>
      </c>
      <c r="B748" s="53" t="n">
        <v>1178151918</v>
      </c>
      <c r="C748" s="55" t="s">
        <v>2561</v>
      </c>
      <c r="D748" s="55" t="s">
        <v>2562</v>
      </c>
      <c r="E748" s="54" t="s">
        <v>275</v>
      </c>
      <c r="F748" s="61" t="str">
        <f aca="false">IF(M748="S","외주","자재")</f>
        <v>외주</v>
      </c>
      <c r="G748" s="45" t="s">
        <v>24</v>
      </c>
      <c r="H748" s="53" t="n">
        <v>496</v>
      </c>
      <c r="I748" s="57" t="s">
        <v>2563</v>
      </c>
      <c r="J748" s="57" t="s">
        <v>2564</v>
      </c>
      <c r="K748" s="58" t="s">
        <v>2565</v>
      </c>
      <c r="L748" s="3" t="n">
        <v>2</v>
      </c>
      <c r="M748" s="5" t="s">
        <v>28</v>
      </c>
      <c r="N748" s="3" t="n">
        <v>1</v>
      </c>
      <c r="P748" s="55" t="n">
        <f aca="false">IF(B748&gt;0,COUNTIFS($B$24:B748,B748,$H$24:H748,H748),"")</f>
        <v>1</v>
      </c>
      <c r="R748" s="3" t="str">
        <f aca="false">IF(S748="3 탈락","탈락","등록")</f>
        <v>등록</v>
      </c>
      <c r="S748" s="3" t="s">
        <v>29</v>
      </c>
    </row>
    <row r="749" customFormat="false" ht="17.25" hidden="true" customHeight="true" outlineLevel="0" collapsed="false">
      <c r="A749" s="52" t="str">
        <f aca="false">B749&amp;F749&amp;N749</f>
        <v>1178151918외주2</v>
      </c>
      <c r="B749" s="53" t="n">
        <v>1178151918</v>
      </c>
      <c r="C749" s="55" t="s">
        <v>2561</v>
      </c>
      <c r="D749" s="55" t="s">
        <v>2562</v>
      </c>
      <c r="E749" s="55" t="s">
        <v>205</v>
      </c>
      <c r="F749" s="56" t="str">
        <f aca="false">IF(M749="S","외주","자재")</f>
        <v>외주</v>
      </c>
      <c r="G749" s="45" t="s">
        <v>24</v>
      </c>
      <c r="H749" s="53" t="n">
        <v>496</v>
      </c>
      <c r="I749" s="57" t="s">
        <v>2563</v>
      </c>
      <c r="J749" s="57" t="s">
        <v>2564</v>
      </c>
      <c r="K749" s="58" t="s">
        <v>2565</v>
      </c>
      <c r="L749" s="3" t="n">
        <v>2</v>
      </c>
      <c r="M749" s="5" t="s">
        <v>28</v>
      </c>
      <c r="N749" s="3" t="n">
        <v>2</v>
      </c>
      <c r="P749" s="55" t="n">
        <f aca="false">IF(B749&gt;0,COUNTIFS($B$24:B749,B749,$H$24:H749,H749),"")</f>
        <v>2</v>
      </c>
      <c r="R749" s="3" t="str">
        <f aca="false">IF(S749="3 탈락","탈락","등록")</f>
        <v>등록</v>
      </c>
      <c r="S749" s="3" t="s">
        <v>29</v>
      </c>
    </row>
    <row r="750" customFormat="false" ht="17.25" hidden="true" customHeight="true" outlineLevel="0" collapsed="false">
      <c r="A750" s="52" t="str">
        <f aca="false">B750&amp;F750&amp;N750</f>
        <v>1288139063외주1</v>
      </c>
      <c r="B750" s="53" t="n">
        <v>1288139063</v>
      </c>
      <c r="C750" s="55" t="s">
        <v>2566</v>
      </c>
      <c r="D750" s="55" t="s">
        <v>2567</v>
      </c>
      <c r="E750" s="55" t="s">
        <v>535</v>
      </c>
      <c r="F750" s="56" t="str">
        <f aca="false">IF(M750="S","외주","자재")</f>
        <v>외주</v>
      </c>
      <c r="G750" s="45" t="s">
        <v>24</v>
      </c>
      <c r="H750" s="53" t="n">
        <v>497</v>
      </c>
      <c r="I750" s="57" t="s">
        <v>2568</v>
      </c>
      <c r="J750" s="57" t="s">
        <v>2569</v>
      </c>
      <c r="K750" s="58" t="s">
        <v>2570</v>
      </c>
      <c r="L750" s="3" t="n">
        <v>1</v>
      </c>
      <c r="M750" s="5" t="s">
        <v>28</v>
      </c>
      <c r="N750" s="3" t="n">
        <v>1</v>
      </c>
      <c r="P750" s="55" t="n">
        <f aca="false">IF(B750&gt;0,COUNTIFS($B$24:B750,B750,$H$24:H750,H750),"")</f>
        <v>1</v>
      </c>
      <c r="R750" s="3" t="str">
        <f aca="false">IF(S750="3 탈락","탈락","등록")</f>
        <v>등록</v>
      </c>
      <c r="S750" s="3" t="s">
        <v>29</v>
      </c>
    </row>
    <row r="751" customFormat="false" ht="17.25" hidden="true" customHeight="true" outlineLevel="0" collapsed="false">
      <c r="A751" s="52" t="str">
        <f aca="false">B751&amp;F751&amp;N751</f>
        <v>1298145267외주1</v>
      </c>
      <c r="B751" s="53" t="n">
        <v>1298145267</v>
      </c>
      <c r="C751" s="55" t="s">
        <v>2571</v>
      </c>
      <c r="D751" s="55" t="s">
        <v>2572</v>
      </c>
      <c r="E751" s="55" t="s">
        <v>94</v>
      </c>
      <c r="F751" s="56" t="str">
        <f aca="false">IF(M751="S","외주","자재")</f>
        <v>외주</v>
      </c>
      <c r="G751" s="45" t="s">
        <v>24</v>
      </c>
      <c r="H751" s="53" t="n">
        <v>498</v>
      </c>
      <c r="I751" s="57" t="s">
        <v>2573</v>
      </c>
      <c r="J751" s="57" t="s">
        <v>2574</v>
      </c>
      <c r="K751" s="58" t="s">
        <v>2575</v>
      </c>
      <c r="L751" s="3" t="n">
        <v>1</v>
      </c>
      <c r="M751" s="5" t="s">
        <v>28</v>
      </c>
      <c r="N751" s="3" t="n">
        <v>1</v>
      </c>
      <c r="P751" s="55" t="n">
        <f aca="false">IF(B751&gt;0,COUNTIFS($B$24:B751,B751,$H$24:H751,H751),"")</f>
        <v>1</v>
      </c>
      <c r="R751" s="3" t="str">
        <f aca="false">IF(S751="3 탈락","탈락","등록")</f>
        <v>등록</v>
      </c>
      <c r="S751" s="3" t="s">
        <v>29</v>
      </c>
    </row>
    <row r="752" customFormat="false" ht="17.25" hidden="true" customHeight="true" outlineLevel="0" collapsed="false">
      <c r="A752" s="52" t="str">
        <f aca="false">B752&amp;F752&amp;N752</f>
        <v>5628600180외주1</v>
      </c>
      <c r="B752" s="53" t="n">
        <v>5628600180</v>
      </c>
      <c r="C752" s="54" t="s">
        <v>2576</v>
      </c>
      <c r="D752" s="55" t="s">
        <v>2577</v>
      </c>
      <c r="E752" s="54" t="s">
        <v>106</v>
      </c>
      <c r="F752" s="59" t="str">
        <f aca="false">IF(M752="S","외주","자재")</f>
        <v>외주</v>
      </c>
      <c r="G752" s="45" t="s">
        <v>41</v>
      </c>
      <c r="H752" s="53" t="n">
        <v>499</v>
      </c>
      <c r="I752" s="57" t="s">
        <v>2578</v>
      </c>
      <c r="J752" s="57" t="s">
        <v>2579</v>
      </c>
      <c r="K752" s="58" t="s">
        <v>2580</v>
      </c>
      <c r="L752" s="3" t="n">
        <v>3</v>
      </c>
      <c r="M752" s="5" t="s">
        <v>28</v>
      </c>
      <c r="N752" s="3" t="n">
        <v>1</v>
      </c>
      <c r="P752" s="55" t="n">
        <f aca="false">IF(B752&gt;0,COUNTIFS($B$24:B752,B752,$H$24:H752,H752),"")</f>
        <v>1</v>
      </c>
      <c r="R752" s="3" t="str">
        <f aca="false">IF(S752="3 탈락","탈락","등록")</f>
        <v>탈락</v>
      </c>
      <c r="S752" s="3" t="s">
        <v>45</v>
      </c>
    </row>
    <row r="753" customFormat="false" ht="17.25" hidden="true" customHeight="true" outlineLevel="0" collapsed="false">
      <c r="A753" s="52" t="str">
        <f aca="false">B753&amp;F753&amp;N753</f>
        <v>5628600180외주2</v>
      </c>
      <c r="B753" s="53" t="n">
        <v>5628600180</v>
      </c>
      <c r="C753" s="54" t="s">
        <v>2576</v>
      </c>
      <c r="D753" s="55" t="s">
        <v>2577</v>
      </c>
      <c r="E753" s="54" t="s">
        <v>275</v>
      </c>
      <c r="F753" s="56" t="str">
        <f aca="false">IF(M753="S","외주","자재")</f>
        <v>외주</v>
      </c>
      <c r="G753" s="45" t="s">
        <v>41</v>
      </c>
      <c r="H753" s="53" t="n">
        <v>499</v>
      </c>
      <c r="I753" s="57" t="s">
        <v>2578</v>
      </c>
      <c r="J753" s="57" t="s">
        <v>2579</v>
      </c>
      <c r="K753" s="58" t="s">
        <v>2580</v>
      </c>
      <c r="L753" s="3" t="n">
        <v>3</v>
      </c>
      <c r="M753" s="5" t="s">
        <v>28</v>
      </c>
      <c r="N753" s="3" t="n">
        <v>2</v>
      </c>
      <c r="P753" s="55" t="n">
        <f aca="false">IF(B753&gt;0,COUNTIFS($B$24:B753,B753,$H$24:H753,H753),"")</f>
        <v>2</v>
      </c>
      <c r="R753" s="3" t="str">
        <f aca="false">IF(S753="3 탈락","탈락","등록")</f>
        <v>탈락</v>
      </c>
      <c r="S753" s="3" t="s">
        <v>45</v>
      </c>
    </row>
    <row r="754" customFormat="false" ht="17.25" hidden="true" customHeight="true" outlineLevel="0" collapsed="false">
      <c r="A754" s="52" t="str">
        <f aca="false">B754&amp;F754&amp;N754</f>
        <v>5628600180외주3</v>
      </c>
      <c r="B754" s="53" t="n">
        <v>5628600180</v>
      </c>
      <c r="C754" s="54" t="s">
        <v>2576</v>
      </c>
      <c r="D754" s="55" t="s">
        <v>2577</v>
      </c>
      <c r="E754" s="55" t="s">
        <v>205</v>
      </c>
      <c r="F754" s="60" t="str">
        <f aca="false">IF(M754="S","외주","자재")</f>
        <v>외주</v>
      </c>
      <c r="G754" s="45" t="s">
        <v>41</v>
      </c>
      <c r="H754" s="53" t="n">
        <v>499</v>
      </c>
      <c r="I754" s="57" t="s">
        <v>2578</v>
      </c>
      <c r="J754" s="57" t="s">
        <v>2579</v>
      </c>
      <c r="K754" s="58" t="s">
        <v>2580</v>
      </c>
      <c r="L754" s="3" t="n">
        <v>3</v>
      </c>
      <c r="M754" s="5" t="s">
        <v>28</v>
      </c>
      <c r="N754" s="3" t="n">
        <v>3</v>
      </c>
      <c r="P754" s="55" t="n">
        <f aca="false">IF(B754&gt;0,COUNTIFS($B$24:B754,B754,$H$24:H754,H754),"")</f>
        <v>3</v>
      </c>
      <c r="R754" s="3" t="str">
        <f aca="false">IF(S754="3 탈락","탈락","등록")</f>
        <v>탈락</v>
      </c>
      <c r="S754" s="3" t="s">
        <v>45</v>
      </c>
    </row>
    <row r="755" customFormat="false" ht="17.25" hidden="true" customHeight="true" outlineLevel="0" collapsed="false">
      <c r="A755" s="52" t="str">
        <f aca="false">B755&amp;F755&amp;N755</f>
        <v>1118132193외주1</v>
      </c>
      <c r="B755" s="53" t="n">
        <v>1118132193</v>
      </c>
      <c r="C755" s="54" t="s">
        <v>2581</v>
      </c>
      <c r="D755" s="55" t="s">
        <v>2582</v>
      </c>
      <c r="E755" s="55" t="s">
        <v>94</v>
      </c>
      <c r="F755" s="60" t="str">
        <f aca="false">IF(M755="S","외주","자재")</f>
        <v>외주</v>
      </c>
      <c r="G755" s="45" t="s">
        <v>24</v>
      </c>
      <c r="H755" s="53" t="n">
        <v>500</v>
      </c>
      <c r="I755" s="57" t="s">
        <v>2583</v>
      </c>
      <c r="J755" s="57" t="s">
        <v>2584</v>
      </c>
      <c r="K755" s="58" t="s">
        <v>2585</v>
      </c>
      <c r="L755" s="3" t="n">
        <v>2</v>
      </c>
      <c r="M755" s="5" t="s">
        <v>28</v>
      </c>
      <c r="N755" s="3" t="n">
        <v>1</v>
      </c>
      <c r="P755" s="55" t="n">
        <f aca="false">IF(B755&gt;0,COUNTIFS($B$24:B755,B755,$H$24:H755,H755),"")</f>
        <v>1</v>
      </c>
      <c r="R755" s="3" t="str">
        <f aca="false">IF(S755="3 탈락","탈락","등록")</f>
        <v>등록</v>
      </c>
      <c r="S755" s="3" t="s">
        <v>52</v>
      </c>
    </row>
    <row r="756" customFormat="false" ht="17.25" hidden="true" customHeight="true" outlineLevel="0" collapsed="false">
      <c r="A756" s="52" t="str">
        <f aca="false">B756&amp;F756&amp;N756</f>
        <v>1118132193외주2</v>
      </c>
      <c r="B756" s="53" t="n">
        <v>1118132193</v>
      </c>
      <c r="C756" s="54" t="s">
        <v>2581</v>
      </c>
      <c r="D756" s="55" t="s">
        <v>2582</v>
      </c>
      <c r="E756" s="55" t="s">
        <v>1719</v>
      </c>
      <c r="F756" s="61" t="str">
        <f aca="false">IF(M756="S","외주","자재")</f>
        <v>외주</v>
      </c>
      <c r="G756" s="45" t="s">
        <v>24</v>
      </c>
      <c r="H756" s="53" t="n">
        <v>500</v>
      </c>
      <c r="I756" s="57" t="s">
        <v>2583</v>
      </c>
      <c r="J756" s="57" t="s">
        <v>2584</v>
      </c>
      <c r="K756" s="58" t="s">
        <v>2585</v>
      </c>
      <c r="L756" s="3" t="n">
        <v>2</v>
      </c>
      <c r="M756" s="5" t="s">
        <v>28</v>
      </c>
      <c r="N756" s="3" t="n">
        <v>2</v>
      </c>
      <c r="P756" s="55" t="n">
        <f aca="false">IF(B756&gt;0,COUNTIFS($B$24:B756,B756,$H$24:H756,H756),"")</f>
        <v>2</v>
      </c>
      <c r="R756" s="3" t="str">
        <f aca="false">IF(S756="3 탈락","탈락","등록")</f>
        <v>등록</v>
      </c>
      <c r="S756" s="3" t="s">
        <v>52</v>
      </c>
    </row>
    <row r="757" customFormat="false" ht="17.25" hidden="true" customHeight="true" outlineLevel="0" collapsed="false">
      <c r="A757" s="52" t="str">
        <f aca="false">B757&amp;F757&amp;N757</f>
        <v>2298109203외주1</v>
      </c>
      <c r="B757" s="53" t="n">
        <v>2298109203</v>
      </c>
      <c r="C757" s="54" t="s">
        <v>2586</v>
      </c>
      <c r="D757" s="55" t="s">
        <v>2587</v>
      </c>
      <c r="E757" s="55" t="s">
        <v>183</v>
      </c>
      <c r="F757" s="56" t="str">
        <f aca="false">IF(M757="S","외주","자재")</f>
        <v>외주</v>
      </c>
      <c r="G757" s="45" t="s">
        <v>24</v>
      </c>
      <c r="H757" s="53" t="n">
        <v>501</v>
      </c>
      <c r="I757" s="57" t="s">
        <v>2588</v>
      </c>
      <c r="J757" s="57" t="s">
        <v>2589</v>
      </c>
      <c r="K757" s="58" t="s">
        <v>2590</v>
      </c>
      <c r="L757" s="3" t="n">
        <v>1</v>
      </c>
      <c r="M757" s="5" t="s">
        <v>28</v>
      </c>
      <c r="N757" s="3" t="n">
        <v>1</v>
      </c>
      <c r="P757" s="55" t="n">
        <f aca="false">IF(B757&gt;0,COUNTIFS($B$24:B757,B757,$H$24:H757,H757),"")</f>
        <v>1</v>
      </c>
      <c r="R757" s="3" t="str">
        <f aca="false">IF(S757="3 탈락","탈락","등록")</f>
        <v>등록</v>
      </c>
      <c r="S757" s="3" t="s">
        <v>52</v>
      </c>
    </row>
    <row r="758" customFormat="false" ht="17.25" hidden="true" customHeight="true" outlineLevel="0" collapsed="false">
      <c r="A758" s="52" t="str">
        <f aca="false">B758&amp;F758&amp;N758</f>
        <v>5048148368외주1</v>
      </c>
      <c r="B758" s="53" t="n">
        <v>5048148368</v>
      </c>
      <c r="C758" s="54" t="s">
        <v>2591</v>
      </c>
      <c r="D758" s="55" t="s">
        <v>2592</v>
      </c>
      <c r="E758" s="55" t="s">
        <v>323</v>
      </c>
      <c r="F758" s="59" t="str">
        <f aca="false">IF(M758="S","외주","자재")</f>
        <v>외주</v>
      </c>
      <c r="G758" s="45" t="s">
        <v>24</v>
      </c>
      <c r="H758" s="53" t="n">
        <v>502</v>
      </c>
      <c r="I758" s="57" t="s">
        <v>2593</v>
      </c>
      <c r="J758" s="57" t="s">
        <v>2594</v>
      </c>
      <c r="K758" s="58" t="s">
        <v>2595</v>
      </c>
      <c r="L758" s="3" t="n">
        <v>2</v>
      </c>
      <c r="M758" s="5" t="s">
        <v>28</v>
      </c>
      <c r="N758" s="3" t="n">
        <v>1</v>
      </c>
      <c r="P758" s="55" t="n">
        <f aca="false">IF(B758&gt;0,COUNTIFS($B$24:B758,B758,$H$24:H758,H758),"")</f>
        <v>1</v>
      </c>
      <c r="R758" s="3" t="str">
        <f aca="false">IF(S758="3 탈락","탈락","등록")</f>
        <v>등록</v>
      </c>
      <c r="S758" s="3" t="s">
        <v>29</v>
      </c>
    </row>
    <row r="759" customFormat="false" ht="17.25" hidden="true" customHeight="true" outlineLevel="0" collapsed="false">
      <c r="A759" s="52" t="str">
        <f aca="false">B759&amp;F759&amp;N759</f>
        <v>5048148368외주2</v>
      </c>
      <c r="B759" s="53" t="n">
        <v>5048148368</v>
      </c>
      <c r="C759" s="54" t="s">
        <v>2591</v>
      </c>
      <c r="D759" s="55" t="s">
        <v>2592</v>
      </c>
      <c r="E759" s="55" t="s">
        <v>142</v>
      </c>
      <c r="F759" s="56" t="str">
        <f aca="false">IF(M759="S","외주","자재")</f>
        <v>외주</v>
      </c>
      <c r="G759" s="45" t="s">
        <v>24</v>
      </c>
      <c r="H759" s="53" t="n">
        <v>502</v>
      </c>
      <c r="I759" s="57" t="s">
        <v>2593</v>
      </c>
      <c r="J759" s="57" t="s">
        <v>2594</v>
      </c>
      <c r="K759" s="58" t="s">
        <v>2595</v>
      </c>
      <c r="L759" s="3" t="n">
        <v>2</v>
      </c>
      <c r="M759" s="5" t="s">
        <v>28</v>
      </c>
      <c r="N759" s="3" t="n">
        <v>2</v>
      </c>
      <c r="P759" s="55" t="n">
        <f aca="false">IF(B759&gt;0,COUNTIFS($B$24:B759,B759,$H$24:H759,H759),"")</f>
        <v>2</v>
      </c>
      <c r="R759" s="3" t="str">
        <f aca="false">IF(S759="3 탈락","탈락","등록")</f>
        <v>등록</v>
      </c>
      <c r="S759" s="3" t="s">
        <v>29</v>
      </c>
    </row>
    <row r="760" customFormat="false" ht="17.25" hidden="true" customHeight="true" outlineLevel="0" collapsed="false">
      <c r="A760" s="52" t="str">
        <f aca="false">B760&amp;F760&amp;N760</f>
        <v>5148113681외주1</v>
      </c>
      <c r="B760" s="53" t="n">
        <v>5148113681</v>
      </c>
      <c r="C760" s="54" t="s">
        <v>2596</v>
      </c>
      <c r="D760" s="55" t="s">
        <v>2597</v>
      </c>
      <c r="E760" s="55" t="s">
        <v>471</v>
      </c>
      <c r="F760" s="56" t="str">
        <f aca="false">IF(M760="S","외주","자재")</f>
        <v>외주</v>
      </c>
      <c r="G760" s="45" t="s">
        <v>24</v>
      </c>
      <c r="H760" s="53" t="n">
        <v>503</v>
      </c>
      <c r="I760" s="57" t="s">
        <v>2598</v>
      </c>
      <c r="J760" s="57" t="s">
        <v>2599</v>
      </c>
      <c r="K760" s="58" t="s">
        <v>2600</v>
      </c>
      <c r="L760" s="3" t="n">
        <v>1</v>
      </c>
      <c r="M760" s="5" t="s">
        <v>28</v>
      </c>
      <c r="N760" s="3" t="n">
        <v>1</v>
      </c>
      <c r="P760" s="55" t="n">
        <f aca="false">IF(B760&gt;0,COUNTIFS($B$24:B760,B760,$H$24:H760,H760),"")</f>
        <v>1</v>
      </c>
      <c r="R760" s="3" t="str">
        <f aca="false">IF(S760="3 탈락","탈락","등록")</f>
        <v>등록</v>
      </c>
      <c r="S760" s="3" t="s">
        <v>29</v>
      </c>
    </row>
    <row r="761" customFormat="false" ht="17.25" hidden="true" customHeight="true" outlineLevel="0" collapsed="false">
      <c r="A761" s="52" t="str">
        <f aca="false">B761&amp;F761&amp;N761</f>
        <v>5038175130외주1</v>
      </c>
      <c r="B761" s="53" t="n">
        <v>5038175130</v>
      </c>
      <c r="C761" s="54" t="s">
        <v>2601</v>
      </c>
      <c r="D761" s="55" t="s">
        <v>2602</v>
      </c>
      <c r="E761" s="55" t="s">
        <v>711</v>
      </c>
      <c r="F761" s="61" t="str">
        <f aca="false">IF(M761="S","외주","자재")</f>
        <v>외주</v>
      </c>
      <c r="G761" s="45" t="s">
        <v>41</v>
      </c>
      <c r="H761" s="53" t="n">
        <v>504</v>
      </c>
      <c r="I761" s="57" t="s">
        <v>2603</v>
      </c>
      <c r="J761" s="57" t="s">
        <v>2604</v>
      </c>
      <c r="K761" s="58" t="s">
        <v>2605</v>
      </c>
      <c r="L761" s="3" t="n">
        <v>3</v>
      </c>
      <c r="M761" s="5" t="s">
        <v>28</v>
      </c>
      <c r="N761" s="3" t="n">
        <v>1</v>
      </c>
      <c r="P761" s="55" t="n">
        <f aca="false">IF(B761&gt;0,COUNTIFS($B$24:B761,B761,$H$24:H761,H761),"")</f>
        <v>1</v>
      </c>
      <c r="R761" s="3" t="str">
        <f aca="false">IF(S761="3 탈락","탈락","등록")</f>
        <v>탈락</v>
      </c>
      <c r="S761" s="3" t="s">
        <v>45</v>
      </c>
    </row>
    <row r="762" customFormat="false" ht="17.25" hidden="true" customHeight="true" outlineLevel="0" collapsed="false">
      <c r="A762" s="52" t="str">
        <f aca="false">B762&amp;F762&amp;N762</f>
        <v>5038175130외주2</v>
      </c>
      <c r="B762" s="53" t="n">
        <v>5038175130</v>
      </c>
      <c r="C762" s="54" t="s">
        <v>2601</v>
      </c>
      <c r="D762" s="55" t="s">
        <v>2602</v>
      </c>
      <c r="E762" s="55" t="s">
        <v>487</v>
      </c>
      <c r="F762" s="61" t="str">
        <f aca="false">IF(M762="S","외주","자재")</f>
        <v>외주</v>
      </c>
      <c r="G762" s="45" t="s">
        <v>41</v>
      </c>
      <c r="H762" s="53" t="n">
        <v>504</v>
      </c>
      <c r="I762" s="57" t="s">
        <v>2603</v>
      </c>
      <c r="J762" s="57" t="s">
        <v>2604</v>
      </c>
      <c r="K762" s="58" t="s">
        <v>2605</v>
      </c>
      <c r="L762" s="3" t="n">
        <v>3</v>
      </c>
      <c r="M762" s="5" t="s">
        <v>28</v>
      </c>
      <c r="N762" s="3" t="n">
        <v>2</v>
      </c>
      <c r="P762" s="55" t="n">
        <f aca="false">IF(B762&gt;0,COUNTIFS($B$24:B762,B762,$H$24:H762,H762),"")</f>
        <v>2</v>
      </c>
      <c r="R762" s="3" t="str">
        <f aca="false">IF(S762="3 탈락","탈락","등록")</f>
        <v>탈락</v>
      </c>
      <c r="S762" s="3" t="s">
        <v>45</v>
      </c>
    </row>
    <row r="763" customFormat="false" ht="17.25" hidden="true" customHeight="true" outlineLevel="0" collapsed="false">
      <c r="A763" s="52" t="str">
        <f aca="false">B763&amp;F763&amp;N763</f>
        <v>5038175130외주3</v>
      </c>
      <c r="B763" s="53" t="n">
        <v>5038175130</v>
      </c>
      <c r="C763" s="54" t="s">
        <v>2601</v>
      </c>
      <c r="D763" s="55" t="s">
        <v>2602</v>
      </c>
      <c r="E763" s="55" t="s">
        <v>63</v>
      </c>
      <c r="F763" s="61" t="str">
        <f aca="false">IF(M763="S","외주","자재")</f>
        <v>외주</v>
      </c>
      <c r="G763" s="45" t="s">
        <v>41</v>
      </c>
      <c r="H763" s="53" t="n">
        <v>504</v>
      </c>
      <c r="I763" s="57" t="s">
        <v>2603</v>
      </c>
      <c r="J763" s="57" t="s">
        <v>2604</v>
      </c>
      <c r="K763" s="58" t="s">
        <v>2605</v>
      </c>
      <c r="L763" s="3" t="n">
        <v>3</v>
      </c>
      <c r="M763" s="5" t="s">
        <v>28</v>
      </c>
      <c r="N763" s="3" t="n">
        <v>3</v>
      </c>
      <c r="P763" s="55" t="n">
        <f aca="false">IF(B763&gt;0,COUNTIFS($B$24:B763,B763,$H$24:H763,H763),"")</f>
        <v>3</v>
      </c>
      <c r="R763" s="3" t="str">
        <f aca="false">IF(S763="3 탈락","탈락","등록")</f>
        <v>탈락</v>
      </c>
      <c r="S763" s="3" t="s">
        <v>45</v>
      </c>
    </row>
    <row r="764" customFormat="false" ht="17.25" hidden="true" customHeight="true" outlineLevel="0" collapsed="false">
      <c r="A764" s="52" t="str">
        <f aca="false">B764&amp;F764&amp;N764</f>
        <v>1068133171외주1</v>
      </c>
      <c r="B764" s="53" t="n">
        <v>1068133171</v>
      </c>
      <c r="C764" s="54" t="s">
        <v>2606</v>
      </c>
      <c r="D764" s="55" t="s">
        <v>2607</v>
      </c>
      <c r="E764" s="55" t="s">
        <v>142</v>
      </c>
      <c r="F764" s="61" t="str">
        <f aca="false">IF(M764="S","외주","자재")</f>
        <v>외주</v>
      </c>
      <c r="G764" s="45" t="s">
        <v>24</v>
      </c>
      <c r="H764" s="53" t="n">
        <v>505</v>
      </c>
      <c r="I764" s="57"/>
      <c r="J764" s="57"/>
      <c r="K764" s="58" t="s">
        <v>2608</v>
      </c>
      <c r="L764" s="3" t="n">
        <v>2</v>
      </c>
      <c r="M764" s="5" t="s">
        <v>28</v>
      </c>
      <c r="N764" s="3" t="n">
        <v>1</v>
      </c>
      <c r="P764" s="55" t="n">
        <f aca="false">IF(B764&gt;0,COUNTIFS($B$24:B764,B764,$H$24:H764,H764),"")</f>
        <v>1</v>
      </c>
      <c r="R764" s="3" t="str">
        <f aca="false">IF(S764="3 탈락","탈락","등록")</f>
        <v>등록</v>
      </c>
      <c r="S764" s="3" t="s">
        <v>29</v>
      </c>
    </row>
    <row r="765" customFormat="false" ht="17.25" hidden="true" customHeight="true" outlineLevel="0" collapsed="false">
      <c r="A765" s="52" t="str">
        <f aca="false">B765&amp;F765&amp;N765</f>
        <v>1068133171외주2</v>
      </c>
      <c r="B765" s="53" t="n">
        <v>1068133171</v>
      </c>
      <c r="C765" s="54" t="s">
        <v>2606</v>
      </c>
      <c r="D765" s="55" t="s">
        <v>2607</v>
      </c>
      <c r="E765" s="55" t="s">
        <v>264</v>
      </c>
      <c r="F765" s="61" t="str">
        <f aca="false">IF(M765="S","외주","자재")</f>
        <v>외주</v>
      </c>
      <c r="G765" s="45" t="s">
        <v>24</v>
      </c>
      <c r="H765" s="53" t="n">
        <v>505</v>
      </c>
      <c r="I765" s="57"/>
      <c r="J765" s="57"/>
      <c r="K765" s="58" t="s">
        <v>2608</v>
      </c>
      <c r="L765" s="3" t="n">
        <v>2</v>
      </c>
      <c r="M765" s="5" t="s">
        <v>28</v>
      </c>
      <c r="N765" s="3" t="n">
        <v>2</v>
      </c>
      <c r="P765" s="55" t="n">
        <f aca="false">IF(B765&gt;0,COUNTIFS($B$24:B765,B765,$H$24:H765,H765),"")</f>
        <v>2</v>
      </c>
      <c r="R765" s="3" t="str">
        <f aca="false">IF(S765="3 탈락","탈락","등록")</f>
        <v>등록</v>
      </c>
      <c r="S765" s="3" t="s">
        <v>29</v>
      </c>
    </row>
    <row r="766" customFormat="false" ht="17.25" hidden="true" customHeight="true" outlineLevel="0" collapsed="false">
      <c r="A766" s="52" t="str">
        <f aca="false">B766&amp;F766&amp;N766</f>
        <v>1178164072외주1</v>
      </c>
      <c r="B766" s="53" t="n">
        <v>1178164072</v>
      </c>
      <c r="C766" s="54" t="s">
        <v>2609</v>
      </c>
      <c r="D766" s="55" t="s">
        <v>2610</v>
      </c>
      <c r="E766" s="55" t="s">
        <v>291</v>
      </c>
      <c r="F766" s="56" t="str">
        <f aca="false">IF(M766="S","외주","자재")</f>
        <v>외주</v>
      </c>
      <c r="G766" s="45" t="s">
        <v>24</v>
      </c>
      <c r="H766" s="53" t="n">
        <v>506</v>
      </c>
      <c r="I766" s="57" t="s">
        <v>2611</v>
      </c>
      <c r="J766" s="57" t="s">
        <v>2612</v>
      </c>
      <c r="K766" s="58" t="s">
        <v>2613</v>
      </c>
      <c r="L766" s="3" t="n">
        <v>1</v>
      </c>
      <c r="M766" s="5" t="s">
        <v>28</v>
      </c>
      <c r="N766" s="3" t="n">
        <v>1</v>
      </c>
      <c r="P766" s="55" t="n">
        <f aca="false">IF(B766&gt;0,COUNTIFS($B$24:B766,B766,$H$24:H766,H766),"")</f>
        <v>1</v>
      </c>
      <c r="R766" s="3" t="str">
        <f aca="false">IF(S766="3 탈락","탈락","등록")</f>
        <v>등록</v>
      </c>
      <c r="S766" s="3" t="s">
        <v>52</v>
      </c>
    </row>
    <row r="767" customFormat="false" ht="17.25" hidden="true" customHeight="true" outlineLevel="0" collapsed="false">
      <c r="A767" s="52" t="str">
        <f aca="false">B767&amp;F767&amp;N767</f>
        <v>6178110232외주1</v>
      </c>
      <c r="B767" s="53" t="n">
        <v>6178110232</v>
      </c>
      <c r="C767" s="54" t="s">
        <v>2614</v>
      </c>
      <c r="D767" s="55" t="s">
        <v>2615</v>
      </c>
      <c r="E767" s="55" t="s">
        <v>30</v>
      </c>
      <c r="F767" s="59" t="str">
        <f aca="false">IF(M767="S","외주","자재")</f>
        <v>외주</v>
      </c>
      <c r="G767" s="45" t="s">
        <v>24</v>
      </c>
      <c r="H767" s="53" t="n">
        <v>507</v>
      </c>
      <c r="I767" s="57" t="s">
        <v>2616</v>
      </c>
      <c r="J767" s="57" t="s">
        <v>2617</v>
      </c>
      <c r="K767" s="58" t="s">
        <v>2618</v>
      </c>
      <c r="L767" s="3" t="n">
        <v>2</v>
      </c>
      <c r="M767" s="5" t="s">
        <v>28</v>
      </c>
      <c r="N767" s="3" t="n">
        <v>1</v>
      </c>
      <c r="P767" s="55" t="n">
        <f aca="false">IF(B767&gt;0,COUNTIFS($B$24:B767,B767,$H$24:H767,H767),"")</f>
        <v>1</v>
      </c>
      <c r="R767" s="3" t="str">
        <f aca="false">IF(S767="3 탈락","탈락","등록")</f>
        <v>등록</v>
      </c>
      <c r="S767" s="3" t="s">
        <v>52</v>
      </c>
    </row>
    <row r="768" customFormat="false" ht="17.25" hidden="true" customHeight="true" outlineLevel="0" collapsed="false">
      <c r="A768" s="52" t="str">
        <f aca="false">B768&amp;F768&amp;N768</f>
        <v>6178110232외주2</v>
      </c>
      <c r="B768" s="53" t="n">
        <v>6178110232</v>
      </c>
      <c r="C768" s="54" t="s">
        <v>2614</v>
      </c>
      <c r="D768" s="55" t="s">
        <v>2615</v>
      </c>
      <c r="E768" s="55" t="s">
        <v>38</v>
      </c>
      <c r="F768" s="56" t="str">
        <f aca="false">IF(M768="S","외주","자재")</f>
        <v>외주</v>
      </c>
      <c r="G768" s="45" t="s">
        <v>24</v>
      </c>
      <c r="H768" s="53" t="n">
        <v>507</v>
      </c>
      <c r="I768" s="57" t="s">
        <v>2616</v>
      </c>
      <c r="J768" s="57" t="s">
        <v>2617</v>
      </c>
      <c r="K768" s="58" t="s">
        <v>2618</v>
      </c>
      <c r="L768" s="3" t="n">
        <v>2</v>
      </c>
      <c r="M768" s="5" t="s">
        <v>28</v>
      </c>
      <c r="N768" s="3" t="n">
        <v>2</v>
      </c>
      <c r="P768" s="55" t="n">
        <f aca="false">IF(B768&gt;0,COUNTIFS($B$24:B768,B768,$H$24:H768,H768),"")</f>
        <v>2</v>
      </c>
      <c r="R768" s="3" t="str">
        <f aca="false">IF(S768="3 탈락","탈락","등록")</f>
        <v>등록</v>
      </c>
      <c r="S768" s="3" t="s">
        <v>52</v>
      </c>
    </row>
    <row r="769" customFormat="false" ht="17.25" hidden="true" customHeight="true" outlineLevel="0" collapsed="false">
      <c r="A769" s="52" t="str">
        <f aca="false">B769&amp;F769&amp;N769</f>
        <v>1078150120자재1</v>
      </c>
      <c r="B769" s="53" t="n">
        <v>1078150120</v>
      </c>
      <c r="C769" s="55" t="s">
        <v>2619</v>
      </c>
      <c r="D769" s="55" t="s">
        <v>2620</v>
      </c>
      <c r="E769" s="55" t="s">
        <v>74</v>
      </c>
      <c r="F769" s="56" t="str">
        <f aca="false">IF(M769="S","외주","자재")</f>
        <v>자재</v>
      </c>
      <c r="G769" s="45" t="s">
        <v>24</v>
      </c>
      <c r="H769" s="53" t="n">
        <v>508</v>
      </c>
      <c r="I769" s="57" t="s">
        <v>2621</v>
      </c>
      <c r="J769" s="57" t="s">
        <v>2622</v>
      </c>
      <c r="K769" s="58" t="s">
        <v>2623</v>
      </c>
      <c r="L769" s="3" t="n">
        <v>1</v>
      </c>
      <c r="M769" s="5" t="s">
        <v>78</v>
      </c>
      <c r="N769" s="3" t="n">
        <v>1</v>
      </c>
      <c r="P769" s="55" t="n">
        <f aca="false">IF(B769&gt;0,COUNTIFS($B$24:B769,B769,$H$24:H769,H769),"")</f>
        <v>1</v>
      </c>
      <c r="R769" s="3" t="str">
        <f aca="false">IF(S769="3 탈락","탈락","등록")</f>
        <v>등록</v>
      </c>
      <c r="S769" s="3" t="s">
        <v>52</v>
      </c>
    </row>
    <row r="770" customFormat="false" ht="17.25" hidden="true" customHeight="true" outlineLevel="0" collapsed="false">
      <c r="A770" s="52" t="str">
        <f aca="false">B770&amp;F770&amp;N770</f>
        <v>6108153088자재1</v>
      </c>
      <c r="B770" s="53" t="n">
        <v>6108153088</v>
      </c>
      <c r="C770" s="55" t="s">
        <v>2624</v>
      </c>
      <c r="D770" s="55" t="s">
        <v>2625</v>
      </c>
      <c r="E770" s="55" t="s">
        <v>544</v>
      </c>
      <c r="F770" s="59" t="str">
        <f aca="false">IF(M770="S","외주","자재")</f>
        <v>자재</v>
      </c>
      <c r="G770" s="45" t="s">
        <v>24</v>
      </c>
      <c r="H770" s="53" t="n">
        <v>509</v>
      </c>
      <c r="I770" s="57" t="s">
        <v>2626</v>
      </c>
      <c r="J770" s="57" t="s">
        <v>2627</v>
      </c>
      <c r="K770" s="58" t="s">
        <v>2628</v>
      </c>
      <c r="L770" s="3" t="n">
        <v>1</v>
      </c>
      <c r="M770" s="5" t="s">
        <v>78</v>
      </c>
      <c r="N770" s="3" t="n">
        <v>1</v>
      </c>
      <c r="P770" s="55" t="n">
        <f aca="false">IF(B770&gt;0,COUNTIFS($B$24:B770,B770,$H$24:H770,H770),"")</f>
        <v>1</v>
      </c>
      <c r="R770" s="3" t="str">
        <f aca="false">IF(S770="3 탈락","탈락","등록")</f>
        <v>등록</v>
      </c>
      <c r="S770" s="3" t="s">
        <v>52</v>
      </c>
    </row>
    <row r="771" customFormat="false" ht="17.25" hidden="true" customHeight="true" outlineLevel="0" collapsed="false">
      <c r="A771" s="52" t="str">
        <f aca="false">B771&amp;F771&amp;N771</f>
        <v>1378636615외주1</v>
      </c>
      <c r="B771" s="53" t="n">
        <v>1378636615</v>
      </c>
      <c r="C771" s="54" t="s">
        <v>2629</v>
      </c>
      <c r="D771" s="55" t="s">
        <v>2630</v>
      </c>
      <c r="E771" s="55" t="s">
        <v>746</v>
      </c>
      <c r="F771" s="59" t="str">
        <f aca="false">IF(M771="S","외주","자재")</f>
        <v>외주</v>
      </c>
      <c r="G771" s="45" t="s">
        <v>24</v>
      </c>
      <c r="H771" s="53" t="n">
        <v>510</v>
      </c>
      <c r="I771" s="57" t="s">
        <v>2631</v>
      </c>
      <c r="J771" s="57" t="s">
        <v>2632</v>
      </c>
      <c r="K771" s="58" t="s">
        <v>2633</v>
      </c>
      <c r="L771" s="3" t="n">
        <v>2</v>
      </c>
      <c r="M771" s="5" t="s">
        <v>28</v>
      </c>
      <c r="N771" s="3" t="n">
        <v>1</v>
      </c>
      <c r="P771" s="55" t="n">
        <f aca="false">IF(B771&gt;0,COUNTIFS($B$24:B771,B771,$H$24:H771,H771),"")</f>
        <v>1</v>
      </c>
      <c r="R771" s="3" t="str">
        <f aca="false">IF(S771="3 탈락","탈락","등록")</f>
        <v>등록</v>
      </c>
      <c r="S771" s="3" t="s">
        <v>29</v>
      </c>
    </row>
    <row r="772" customFormat="false" ht="17.25" hidden="true" customHeight="true" outlineLevel="0" collapsed="false">
      <c r="A772" s="52" t="str">
        <f aca="false">B772&amp;F772&amp;N772</f>
        <v>1378636615외주2</v>
      </c>
      <c r="B772" s="53" t="n">
        <v>1378636615</v>
      </c>
      <c r="C772" s="54" t="s">
        <v>2629</v>
      </c>
      <c r="D772" s="55" t="s">
        <v>2630</v>
      </c>
      <c r="E772" s="55" t="s">
        <v>120</v>
      </c>
      <c r="F772" s="56" t="str">
        <f aca="false">IF(M772="S","외주","자재")</f>
        <v>외주</v>
      </c>
      <c r="G772" s="45" t="s">
        <v>24</v>
      </c>
      <c r="H772" s="53" t="n">
        <v>510</v>
      </c>
      <c r="I772" s="57" t="s">
        <v>2631</v>
      </c>
      <c r="J772" s="57" t="s">
        <v>2632</v>
      </c>
      <c r="K772" s="58" t="s">
        <v>2633</v>
      </c>
      <c r="L772" s="3" t="n">
        <v>2</v>
      </c>
      <c r="M772" s="5" t="s">
        <v>28</v>
      </c>
      <c r="N772" s="3" t="n">
        <v>2</v>
      </c>
      <c r="P772" s="55" t="n">
        <f aca="false">IF(B772&gt;0,COUNTIFS($B$24:B772,B772,$H$24:H772,H772),"")</f>
        <v>2</v>
      </c>
      <c r="R772" s="3" t="str">
        <f aca="false">IF(S772="3 탈락","탈락","등록")</f>
        <v>등록</v>
      </c>
      <c r="S772" s="3" t="s">
        <v>29</v>
      </c>
    </row>
    <row r="773" customFormat="false" ht="17.25" hidden="true" customHeight="true" outlineLevel="0" collapsed="false">
      <c r="A773" s="52" t="str">
        <f aca="false">B773&amp;F773&amp;N773</f>
        <v>6078153724외주1</v>
      </c>
      <c r="B773" s="53" t="n">
        <v>6078153724</v>
      </c>
      <c r="C773" s="54" t="s">
        <v>2634</v>
      </c>
      <c r="D773" s="55" t="s">
        <v>2635</v>
      </c>
      <c r="E773" s="55" t="s">
        <v>365</v>
      </c>
      <c r="F773" s="56" t="str">
        <f aca="false">IF(M773="S","외주","자재")</f>
        <v>외주</v>
      </c>
      <c r="G773" s="45" t="s">
        <v>24</v>
      </c>
      <c r="H773" s="53" t="n">
        <v>511</v>
      </c>
      <c r="I773" s="57" t="s">
        <v>2636</v>
      </c>
      <c r="J773" s="57" t="s">
        <v>2637</v>
      </c>
      <c r="K773" s="58" t="s">
        <v>2638</v>
      </c>
      <c r="L773" s="3" t="n">
        <v>3</v>
      </c>
      <c r="M773" s="5" t="s">
        <v>28</v>
      </c>
      <c r="N773" s="3" t="n">
        <v>1</v>
      </c>
      <c r="P773" s="55" t="n">
        <f aca="false">IF(B773&gt;0,COUNTIFS($B$24:B773,B773,$H$24:H773,H773),"")</f>
        <v>1</v>
      </c>
      <c r="R773" s="3" t="str">
        <f aca="false">IF(S773="3 탈락","탈락","등록")</f>
        <v>등록</v>
      </c>
      <c r="S773" s="3" t="s">
        <v>52</v>
      </c>
    </row>
    <row r="774" customFormat="false" ht="17.25" hidden="true" customHeight="true" outlineLevel="0" collapsed="false">
      <c r="A774" s="52" t="str">
        <f aca="false">B774&amp;F774&amp;N774</f>
        <v>6078153724외주2</v>
      </c>
      <c r="B774" s="53" t="n">
        <v>6078153724</v>
      </c>
      <c r="C774" s="54" t="s">
        <v>2634</v>
      </c>
      <c r="D774" s="55" t="s">
        <v>2635</v>
      </c>
      <c r="E774" s="55" t="s">
        <v>535</v>
      </c>
      <c r="F774" s="56" t="str">
        <f aca="false">IF(M774="S","외주","자재")</f>
        <v>외주</v>
      </c>
      <c r="G774" s="45" t="s">
        <v>24</v>
      </c>
      <c r="H774" s="53" t="n">
        <v>511</v>
      </c>
      <c r="I774" s="57" t="s">
        <v>2636</v>
      </c>
      <c r="J774" s="57" t="s">
        <v>2637</v>
      </c>
      <c r="K774" s="58" t="s">
        <v>2638</v>
      </c>
      <c r="L774" s="3" t="n">
        <v>3</v>
      </c>
      <c r="M774" s="5" t="s">
        <v>28</v>
      </c>
      <c r="N774" s="3" t="n">
        <v>2</v>
      </c>
      <c r="P774" s="55" t="n">
        <f aca="false">IF(B774&gt;0,COUNTIFS($B$24:B774,B774,$H$24:H774,H774),"")</f>
        <v>2</v>
      </c>
      <c r="R774" s="3" t="str">
        <f aca="false">IF(S774="3 탈락","탈락","등록")</f>
        <v>등록</v>
      </c>
      <c r="S774" s="3" t="s">
        <v>52</v>
      </c>
    </row>
    <row r="775" customFormat="false" ht="17.25" hidden="true" customHeight="true" outlineLevel="0" collapsed="false">
      <c r="A775" s="52" t="str">
        <f aca="false">B775&amp;F775&amp;N775</f>
        <v>6078153724외주3</v>
      </c>
      <c r="B775" s="53" t="n">
        <v>6078153724</v>
      </c>
      <c r="C775" s="54" t="s">
        <v>2634</v>
      </c>
      <c r="D775" s="55" t="s">
        <v>2635</v>
      </c>
      <c r="E775" s="55" t="s">
        <v>63</v>
      </c>
      <c r="F775" s="56" t="str">
        <f aca="false">IF(M775="S","외주","자재")</f>
        <v>외주</v>
      </c>
      <c r="G775" s="45" t="s">
        <v>24</v>
      </c>
      <c r="H775" s="53" t="n">
        <v>511</v>
      </c>
      <c r="I775" s="57" t="s">
        <v>2636</v>
      </c>
      <c r="J775" s="57" t="s">
        <v>2637</v>
      </c>
      <c r="K775" s="58" t="s">
        <v>2638</v>
      </c>
      <c r="L775" s="3" t="n">
        <v>3</v>
      </c>
      <c r="M775" s="5" t="s">
        <v>28</v>
      </c>
      <c r="N775" s="3" t="n">
        <v>3</v>
      </c>
      <c r="P775" s="55" t="n">
        <f aca="false">IF(B775&gt;0,COUNTIFS($B$24:B775,B775,$H$24:H775,H775),"")</f>
        <v>3</v>
      </c>
      <c r="R775" s="3" t="str">
        <f aca="false">IF(S775="3 탈락","탈락","등록")</f>
        <v>등록</v>
      </c>
      <c r="S775" s="3" t="s">
        <v>52</v>
      </c>
    </row>
    <row r="776" customFormat="false" ht="17.25" hidden="true" customHeight="true" outlineLevel="0" collapsed="false">
      <c r="A776" s="52" t="str">
        <f aca="false">B776&amp;F776&amp;N776</f>
        <v>6158602861외주1</v>
      </c>
      <c r="B776" s="53" t="n">
        <v>6158602861</v>
      </c>
      <c r="C776" s="54" t="s">
        <v>2639</v>
      </c>
      <c r="D776" s="55" t="s">
        <v>2640</v>
      </c>
      <c r="E776" s="55" t="s">
        <v>205</v>
      </c>
      <c r="F776" s="56" t="str">
        <f aca="false">IF(M776="S","외주","자재")</f>
        <v>외주</v>
      </c>
      <c r="G776" s="45" t="s">
        <v>41</v>
      </c>
      <c r="H776" s="53" t="n">
        <v>512</v>
      </c>
      <c r="I776" s="57" t="s">
        <v>2641</v>
      </c>
      <c r="J776" s="57" t="s">
        <v>2642</v>
      </c>
      <c r="K776" s="58" t="s">
        <v>2643</v>
      </c>
      <c r="L776" s="3" t="n">
        <v>1</v>
      </c>
      <c r="M776" s="5" t="s">
        <v>28</v>
      </c>
      <c r="N776" s="3" t="n">
        <v>1</v>
      </c>
      <c r="P776" s="55" t="n">
        <f aca="false">IF(B776&gt;0,COUNTIFS($B$24:B776,B776,$H$24:H776,H776),"")</f>
        <v>1</v>
      </c>
      <c r="R776" s="3" t="str">
        <f aca="false">IF(S776="3 탈락","탈락","등록")</f>
        <v>탈락</v>
      </c>
      <c r="S776" s="3" t="s">
        <v>45</v>
      </c>
    </row>
    <row r="777" customFormat="false" ht="17.25" hidden="true" customHeight="true" outlineLevel="0" collapsed="false">
      <c r="A777" s="52" t="str">
        <f aca="false">B777&amp;F777&amp;N777</f>
        <v>6098167791외주1</v>
      </c>
      <c r="B777" s="53" t="n">
        <v>6098167791</v>
      </c>
      <c r="C777" s="54" t="s">
        <v>2644</v>
      </c>
      <c r="D777" s="55" t="s">
        <v>2645</v>
      </c>
      <c r="E777" s="55" t="s">
        <v>291</v>
      </c>
      <c r="F777" s="56" t="str">
        <f aca="false">IF(M777="S","외주","자재")</f>
        <v>외주</v>
      </c>
      <c r="G777" s="45" t="s">
        <v>24</v>
      </c>
      <c r="H777" s="53" t="n">
        <v>513</v>
      </c>
      <c r="I777" s="57" t="s">
        <v>2646</v>
      </c>
      <c r="J777" s="57" t="s">
        <v>2647</v>
      </c>
      <c r="K777" s="58" t="s">
        <v>2648</v>
      </c>
      <c r="L777" s="3" t="n">
        <v>1</v>
      </c>
      <c r="M777" s="5" t="s">
        <v>28</v>
      </c>
      <c r="N777" s="3" t="n">
        <v>1</v>
      </c>
      <c r="P777" s="55" t="n">
        <f aca="false">IF(B777&gt;0,COUNTIFS($B$24:B777,B777,$H$24:H777,H777),"")</f>
        <v>1</v>
      </c>
      <c r="R777" s="3" t="str">
        <f aca="false">IF(S777="3 탈락","탈락","등록")</f>
        <v>등록</v>
      </c>
      <c r="S777" s="3" t="s">
        <v>29</v>
      </c>
    </row>
    <row r="778" customFormat="false" ht="17.25" hidden="true" customHeight="true" outlineLevel="0" collapsed="false">
      <c r="A778" s="52" t="str">
        <f aca="false">B778&amp;F778&amp;N778</f>
        <v>1318155851외주1</v>
      </c>
      <c r="B778" s="53" t="n">
        <v>1318155851</v>
      </c>
      <c r="C778" s="54" t="s">
        <v>2649</v>
      </c>
      <c r="D778" s="55" t="s">
        <v>2650</v>
      </c>
      <c r="E778" s="55" t="s">
        <v>432</v>
      </c>
      <c r="F778" s="59" t="str">
        <f aca="false">IF(M778="S","외주","자재")</f>
        <v>외주</v>
      </c>
      <c r="G778" s="45" t="s">
        <v>24</v>
      </c>
      <c r="H778" s="53" t="n">
        <v>514</v>
      </c>
      <c r="I778" s="57" t="s">
        <v>2651</v>
      </c>
      <c r="J778" s="57" t="s">
        <v>2652</v>
      </c>
      <c r="K778" s="58" t="s">
        <v>2653</v>
      </c>
      <c r="L778" s="3" t="n">
        <v>1</v>
      </c>
      <c r="M778" s="5" t="s">
        <v>28</v>
      </c>
      <c r="N778" s="3" t="n">
        <v>1</v>
      </c>
      <c r="P778" s="55" t="n">
        <f aca="false">IF(B778&gt;0,COUNTIFS($B$24:B778,B778,$H$24:H778,H778),"")</f>
        <v>1</v>
      </c>
      <c r="R778" s="3" t="str">
        <f aca="false">IF(S778="3 탈락","탈락","등록")</f>
        <v>등록</v>
      </c>
      <c r="S778" s="3" t="s">
        <v>29</v>
      </c>
    </row>
    <row r="779" customFormat="false" ht="17.25" hidden="true" customHeight="true" outlineLevel="0" collapsed="false">
      <c r="A779" s="52" t="str">
        <f aca="false">B779&amp;F779&amp;N779</f>
        <v>6078199389외주1</v>
      </c>
      <c r="B779" s="53" t="n">
        <v>6078199389</v>
      </c>
      <c r="C779" s="55" t="s">
        <v>2654</v>
      </c>
      <c r="D779" s="55" t="s">
        <v>2655</v>
      </c>
      <c r="E779" s="55" t="s">
        <v>535</v>
      </c>
      <c r="F779" s="56" t="str">
        <f aca="false">IF(M779="S","외주","자재")</f>
        <v>외주</v>
      </c>
      <c r="G779" s="45" t="s">
        <v>24</v>
      </c>
      <c r="H779" s="53" t="n">
        <v>515</v>
      </c>
      <c r="I779" s="57" t="s">
        <v>2656</v>
      </c>
      <c r="J779" s="57" t="s">
        <v>2657</v>
      </c>
      <c r="K779" s="58" t="s">
        <v>2658</v>
      </c>
      <c r="L779" s="3" t="n">
        <v>1</v>
      </c>
      <c r="M779" s="5" t="s">
        <v>28</v>
      </c>
      <c r="N779" s="3" t="n">
        <v>1</v>
      </c>
      <c r="P779" s="55" t="n">
        <f aca="false">IF(B779&gt;0,COUNTIFS($B$24:B779,B779,$H$24:H779,H779),"")</f>
        <v>1</v>
      </c>
      <c r="R779" s="3" t="str">
        <f aca="false">IF(S779="3 탈락","탈락","등록")</f>
        <v>등록</v>
      </c>
      <c r="S779" s="3" t="s">
        <v>29</v>
      </c>
    </row>
    <row r="780" customFormat="false" ht="17.25" hidden="true" customHeight="true" outlineLevel="0" collapsed="false">
      <c r="A780" s="52" t="str">
        <f aca="false">B780&amp;F780&amp;N780</f>
        <v>1208147405외주1</v>
      </c>
      <c r="B780" s="53" t="n">
        <v>1208147405</v>
      </c>
      <c r="C780" s="54" t="s">
        <v>2659</v>
      </c>
      <c r="D780" s="55" t="s">
        <v>2660</v>
      </c>
      <c r="E780" s="55" t="s">
        <v>117</v>
      </c>
      <c r="F780" s="60" t="str">
        <f aca="false">IF(M780="S","외주","자재")</f>
        <v>외주</v>
      </c>
      <c r="G780" s="45" t="s">
        <v>24</v>
      </c>
      <c r="H780" s="53" t="n">
        <v>516</v>
      </c>
      <c r="I780" s="57" t="s">
        <v>2661</v>
      </c>
      <c r="J780" s="57" t="s">
        <v>2662</v>
      </c>
      <c r="K780" s="58" t="s">
        <v>2663</v>
      </c>
      <c r="L780" s="3" t="n">
        <v>1</v>
      </c>
      <c r="M780" s="5" t="s">
        <v>28</v>
      </c>
      <c r="N780" s="3" t="n">
        <v>1</v>
      </c>
      <c r="P780" s="55" t="n">
        <f aca="false">IF(B780&gt;0,COUNTIFS($B$24:B780,B780,$H$24:H780,H780),"")</f>
        <v>1</v>
      </c>
      <c r="R780" s="3" t="str">
        <f aca="false">IF(S780="3 탈락","탈락","등록")</f>
        <v>등록</v>
      </c>
      <c r="S780" s="3" t="s">
        <v>29</v>
      </c>
    </row>
    <row r="781" customFormat="false" ht="17.25" hidden="true" customHeight="true" outlineLevel="0" collapsed="false">
      <c r="A781" s="52" t="str">
        <f aca="false">B781&amp;F781&amp;N781</f>
        <v>1318642593외주1</v>
      </c>
      <c r="B781" s="53" t="n">
        <v>1318642593</v>
      </c>
      <c r="C781" s="54" t="s">
        <v>2664</v>
      </c>
      <c r="D781" s="55" t="s">
        <v>2665</v>
      </c>
      <c r="E781" s="55" t="s">
        <v>711</v>
      </c>
      <c r="F781" s="60" t="str">
        <f aca="false">IF(M781="S","외주","자재")</f>
        <v>외주</v>
      </c>
      <c r="G781" s="45" t="s">
        <v>41</v>
      </c>
      <c r="H781" s="53" t="n">
        <v>517</v>
      </c>
      <c r="I781" s="57" t="s">
        <v>2666</v>
      </c>
      <c r="J781" s="57" t="s">
        <v>2667</v>
      </c>
      <c r="K781" s="58" t="s">
        <v>2668</v>
      </c>
      <c r="L781" s="3" t="n">
        <v>1</v>
      </c>
      <c r="M781" s="5" t="s">
        <v>28</v>
      </c>
      <c r="N781" s="3" t="n">
        <v>1</v>
      </c>
      <c r="P781" s="55" t="n">
        <f aca="false">IF(B781&gt;0,COUNTIFS($B$24:B781,B781,$H$24:H781,H781),"")</f>
        <v>1</v>
      </c>
      <c r="R781" s="3" t="str">
        <f aca="false">IF(S781="3 탈락","탈락","등록")</f>
        <v>탈락</v>
      </c>
      <c r="S781" s="3" t="s">
        <v>45</v>
      </c>
    </row>
    <row r="782" customFormat="false" ht="17.25" hidden="true" customHeight="true" outlineLevel="0" collapsed="false">
      <c r="A782" s="52" t="str">
        <f aca="false">B782&amp;F782&amp;N782</f>
        <v>2228126841외주1</v>
      </c>
      <c r="B782" s="53" t="n">
        <v>2228126841</v>
      </c>
      <c r="C782" s="55" t="s">
        <v>2669</v>
      </c>
      <c r="D782" s="55" t="s">
        <v>2670</v>
      </c>
      <c r="E782" s="55" t="s">
        <v>487</v>
      </c>
      <c r="F782" s="61" t="str">
        <f aca="false">IF(M782="S","외주","자재")</f>
        <v>외주</v>
      </c>
      <c r="G782" s="45" t="s">
        <v>41</v>
      </c>
      <c r="H782" s="53" t="n">
        <v>518</v>
      </c>
      <c r="I782" s="57" t="s">
        <v>2671</v>
      </c>
      <c r="J782" s="57" t="s">
        <v>2672</v>
      </c>
      <c r="K782" s="58" t="s">
        <v>2673</v>
      </c>
      <c r="L782" s="3" t="n">
        <v>1</v>
      </c>
      <c r="M782" s="5" t="s">
        <v>28</v>
      </c>
      <c r="N782" s="3" t="n">
        <v>1</v>
      </c>
      <c r="P782" s="55" t="n">
        <f aca="false">IF(B782&gt;0,COUNTIFS($B$24:B782,B782,$H$24:H782,H782),"")</f>
        <v>1</v>
      </c>
      <c r="R782" s="3" t="str">
        <f aca="false">IF(S782="3 탈락","탈락","등록")</f>
        <v>탈락</v>
      </c>
      <c r="S782" s="3" t="s">
        <v>45</v>
      </c>
    </row>
    <row r="783" customFormat="false" ht="17.25" hidden="true" customHeight="true" outlineLevel="0" collapsed="false">
      <c r="A783" s="52" t="str">
        <f aca="false">B783&amp;F783&amp;N783</f>
        <v>5068179979외주1</v>
      </c>
      <c r="B783" s="53" t="n">
        <v>5068179979</v>
      </c>
      <c r="C783" s="54" t="s">
        <v>2674</v>
      </c>
      <c r="D783" s="55" t="s">
        <v>2675</v>
      </c>
      <c r="E783" s="55" t="s">
        <v>746</v>
      </c>
      <c r="F783" s="61" t="str">
        <f aca="false">IF(M783="S","외주","자재")</f>
        <v>외주</v>
      </c>
      <c r="G783" s="45" t="s">
        <v>41</v>
      </c>
      <c r="H783" s="53" t="n">
        <v>519</v>
      </c>
      <c r="I783" s="57" t="s">
        <v>2676</v>
      </c>
      <c r="J783" s="57" t="s">
        <v>2677</v>
      </c>
      <c r="K783" s="58" t="s">
        <v>2678</v>
      </c>
      <c r="L783" s="3" t="n">
        <v>1</v>
      </c>
      <c r="M783" s="5" t="s">
        <v>28</v>
      </c>
      <c r="N783" s="3" t="n">
        <v>1</v>
      </c>
      <c r="P783" s="55" t="n">
        <f aca="false">IF(B783&gt;0,COUNTIFS($B$24:B783,B783,$H$24:H783,H783),"")</f>
        <v>1</v>
      </c>
      <c r="R783" s="3" t="str">
        <f aca="false">IF(S783="3 탈락","탈락","등록")</f>
        <v>탈락</v>
      </c>
      <c r="S783" s="3" t="s">
        <v>45</v>
      </c>
    </row>
    <row r="784" customFormat="false" ht="17.25" hidden="true" customHeight="true" outlineLevel="0" collapsed="false">
      <c r="A784" s="52" t="str">
        <f aca="false">B784&amp;F784&amp;N784</f>
        <v>1058141722외주1</v>
      </c>
      <c r="B784" s="53" t="n">
        <v>1058141722</v>
      </c>
      <c r="C784" s="54" t="s">
        <v>2679</v>
      </c>
      <c r="D784" s="55" t="s">
        <v>2680</v>
      </c>
      <c r="E784" s="55" t="s">
        <v>30</v>
      </c>
      <c r="F784" s="61" t="str">
        <f aca="false">IF(M784="S","외주","자재")</f>
        <v>외주</v>
      </c>
      <c r="G784" s="45" t="s">
        <v>24</v>
      </c>
      <c r="H784" s="53" t="n">
        <v>520</v>
      </c>
      <c r="I784" s="57" t="s">
        <v>2681</v>
      </c>
      <c r="J784" s="57" t="s">
        <v>2682</v>
      </c>
      <c r="K784" s="58" t="s">
        <v>2683</v>
      </c>
      <c r="L784" s="3" t="n">
        <v>1</v>
      </c>
      <c r="M784" s="5" t="s">
        <v>28</v>
      </c>
      <c r="N784" s="3" t="n">
        <v>1</v>
      </c>
      <c r="P784" s="55" t="n">
        <f aca="false">IF(B784&gt;0,COUNTIFS($B$24:B784,B784,$H$24:H784,H784),"")</f>
        <v>1</v>
      </c>
      <c r="R784" s="3" t="str">
        <f aca="false">IF(S784="3 탈락","탈락","등록")</f>
        <v>등록</v>
      </c>
      <c r="S784" s="3" t="s">
        <v>52</v>
      </c>
    </row>
    <row r="785" customFormat="false" ht="17.25" hidden="true" customHeight="true" outlineLevel="0" collapsed="false">
      <c r="A785" s="52" t="str">
        <f aca="false">B785&amp;F785&amp;N785</f>
        <v>6078173619외주1</v>
      </c>
      <c r="B785" s="53" t="n">
        <v>6078173619</v>
      </c>
      <c r="C785" s="55" t="s">
        <v>2684</v>
      </c>
      <c r="D785" s="55" t="s">
        <v>2685</v>
      </c>
      <c r="E785" s="55" t="s">
        <v>100</v>
      </c>
      <c r="F785" s="61" t="str">
        <f aca="false">IF(M785="S","외주","자재")</f>
        <v>외주</v>
      </c>
      <c r="G785" s="45" t="s">
        <v>24</v>
      </c>
      <c r="H785" s="53" t="n">
        <v>521</v>
      </c>
      <c r="I785" s="57" t="s">
        <v>2686</v>
      </c>
      <c r="J785" s="57" t="s">
        <v>2687</v>
      </c>
      <c r="K785" s="58" t="s">
        <v>2688</v>
      </c>
      <c r="L785" s="3" t="n">
        <v>1</v>
      </c>
      <c r="M785" s="5" t="s">
        <v>28</v>
      </c>
      <c r="N785" s="3" t="n">
        <v>1</v>
      </c>
      <c r="P785" s="55" t="n">
        <f aca="false">IF(B785&gt;0,COUNTIFS($B$24:B785,B785,$H$24:H785,H785),"")</f>
        <v>1</v>
      </c>
      <c r="R785" s="3" t="str">
        <f aca="false">IF(S785="3 탈락","탈락","등록")</f>
        <v>등록</v>
      </c>
      <c r="S785" s="3" t="s">
        <v>29</v>
      </c>
    </row>
    <row r="786" customFormat="false" ht="17.25" hidden="true" customHeight="true" outlineLevel="0" collapsed="false">
      <c r="A786" s="52" t="str">
        <f aca="false">B786&amp;F786&amp;N786</f>
        <v>6058157739외주1</v>
      </c>
      <c r="B786" s="53" t="n">
        <v>6058157739</v>
      </c>
      <c r="C786" s="55" t="s">
        <v>2689</v>
      </c>
      <c r="D786" s="55" t="s">
        <v>2690</v>
      </c>
      <c r="E786" s="55" t="s">
        <v>37</v>
      </c>
      <c r="F786" s="56" t="str">
        <f aca="false">IF(M786="S","외주","자재")</f>
        <v>외주</v>
      </c>
      <c r="G786" s="45" t="s">
        <v>41</v>
      </c>
      <c r="H786" s="53" t="n">
        <v>522</v>
      </c>
      <c r="I786" s="57" t="s">
        <v>2691</v>
      </c>
      <c r="J786" s="57" t="s">
        <v>2692</v>
      </c>
      <c r="K786" s="58" t="s">
        <v>2693</v>
      </c>
      <c r="L786" s="3" t="n">
        <v>1</v>
      </c>
      <c r="M786" s="5" t="s">
        <v>28</v>
      </c>
      <c r="N786" s="3" t="n">
        <v>1</v>
      </c>
      <c r="P786" s="55" t="n">
        <f aca="false">IF(B786&gt;0,COUNTIFS($B$24:B786,B786,$H$24:H786,H786),"")</f>
        <v>1</v>
      </c>
      <c r="R786" s="3" t="str">
        <f aca="false">IF(S786="3 탈락","탈락","등록")</f>
        <v>탈락</v>
      </c>
      <c r="S786" s="3" t="s">
        <v>45</v>
      </c>
    </row>
    <row r="787" customFormat="false" ht="17.25" hidden="true" customHeight="true" outlineLevel="0" collapsed="false">
      <c r="A787" s="52" t="str">
        <f aca="false">B787&amp;F787&amp;N787</f>
        <v>6068124279외주1</v>
      </c>
      <c r="B787" s="53" t="n">
        <v>6068124279</v>
      </c>
      <c r="C787" s="54" t="s">
        <v>2694</v>
      </c>
      <c r="D787" s="55" t="s">
        <v>2695</v>
      </c>
      <c r="E787" s="55" t="s">
        <v>63</v>
      </c>
      <c r="F787" s="61" t="str">
        <f aca="false">IF(M787="S","외주","자재")</f>
        <v>외주</v>
      </c>
      <c r="G787" s="45" t="s">
        <v>24</v>
      </c>
      <c r="H787" s="53" t="n">
        <v>523</v>
      </c>
      <c r="I787" s="57" t="s">
        <v>2696</v>
      </c>
      <c r="J787" s="57" t="s">
        <v>2697</v>
      </c>
      <c r="K787" s="58" t="s">
        <v>2698</v>
      </c>
      <c r="L787" s="3" t="n">
        <v>1</v>
      </c>
      <c r="M787" s="5" t="s">
        <v>28</v>
      </c>
      <c r="N787" s="3" t="n">
        <v>1</v>
      </c>
      <c r="P787" s="55" t="n">
        <f aca="false">IF(B787&gt;0,COUNTIFS($B$24:B787,B787,$H$24:H787,H787),"")</f>
        <v>1</v>
      </c>
      <c r="R787" s="3" t="str">
        <f aca="false">IF(S787="3 탈락","탈락","등록")</f>
        <v>등록</v>
      </c>
      <c r="S787" s="3" t="s">
        <v>52</v>
      </c>
    </row>
    <row r="788" customFormat="false" ht="17.25" hidden="true" customHeight="true" outlineLevel="0" collapsed="false">
      <c r="A788" s="52" t="str">
        <f aca="false">B788&amp;F788&amp;N788</f>
        <v>4158111498외주1</v>
      </c>
      <c r="B788" s="53" t="n">
        <v>4158111498</v>
      </c>
      <c r="C788" s="55" t="s">
        <v>2699</v>
      </c>
      <c r="D788" s="55" t="s">
        <v>2700</v>
      </c>
      <c r="E788" s="55" t="s">
        <v>59</v>
      </c>
      <c r="F788" s="56" t="str">
        <f aca="false">IF(M788="S","외주","자재")</f>
        <v>외주</v>
      </c>
      <c r="G788" s="45" t="s">
        <v>24</v>
      </c>
      <c r="H788" s="53" t="n">
        <v>524</v>
      </c>
      <c r="I788" s="57" t="s">
        <v>2305</v>
      </c>
      <c r="J788" s="57" t="s">
        <v>2306</v>
      </c>
      <c r="K788" s="58" t="s">
        <v>2307</v>
      </c>
      <c r="L788" s="3" t="n">
        <v>3</v>
      </c>
      <c r="M788" s="5" t="s">
        <v>28</v>
      </c>
      <c r="N788" s="3" t="n">
        <v>1</v>
      </c>
      <c r="P788" s="55" t="n">
        <f aca="false">IF(B788&gt;0,COUNTIFS($B$24:B788,B788,$H$24:H788,H788),"")</f>
        <v>1</v>
      </c>
      <c r="R788" s="3" t="str">
        <f aca="false">IF(S788="3 탈락","탈락","등록")</f>
        <v>등록</v>
      </c>
      <c r="S788" s="3" t="s">
        <v>52</v>
      </c>
    </row>
    <row r="789" customFormat="false" ht="17.25" hidden="true" customHeight="true" outlineLevel="0" collapsed="false">
      <c r="A789" s="52" t="str">
        <f aca="false">B789&amp;F789&amp;N789</f>
        <v>4158111498외주2</v>
      </c>
      <c r="B789" s="53" t="n">
        <v>4158111498</v>
      </c>
      <c r="C789" s="55" t="s">
        <v>2699</v>
      </c>
      <c r="D789" s="55" t="s">
        <v>2700</v>
      </c>
      <c r="E789" s="55" t="s">
        <v>60</v>
      </c>
      <c r="F789" s="59" t="str">
        <f aca="false">IF(M789="S","외주","자재")</f>
        <v>외주</v>
      </c>
      <c r="G789" s="45" t="s">
        <v>24</v>
      </c>
      <c r="H789" s="53" t="n">
        <v>524</v>
      </c>
      <c r="I789" s="57" t="s">
        <v>2305</v>
      </c>
      <c r="J789" s="57" t="s">
        <v>2306</v>
      </c>
      <c r="K789" s="58" t="s">
        <v>2307</v>
      </c>
      <c r="L789" s="3" t="n">
        <v>3</v>
      </c>
      <c r="M789" s="5" t="s">
        <v>28</v>
      </c>
      <c r="N789" s="3" t="n">
        <v>2</v>
      </c>
      <c r="P789" s="55" t="n">
        <f aca="false">IF(B789&gt;0,COUNTIFS($B$24:B789,B789,$H$24:H789,H789),"")</f>
        <v>2</v>
      </c>
      <c r="R789" s="3" t="str">
        <f aca="false">IF(S789="3 탈락","탈락","등록")</f>
        <v>등록</v>
      </c>
      <c r="S789" s="3" t="s">
        <v>52</v>
      </c>
    </row>
    <row r="790" customFormat="false" ht="17.25" hidden="true" customHeight="true" outlineLevel="0" collapsed="false">
      <c r="A790" s="52" t="str">
        <f aca="false">B790&amp;F790&amp;N790</f>
        <v>4158111498외주3</v>
      </c>
      <c r="B790" s="53" t="n">
        <v>4158111498</v>
      </c>
      <c r="C790" s="55" t="s">
        <v>2699</v>
      </c>
      <c r="D790" s="55" t="s">
        <v>2700</v>
      </c>
      <c r="E790" s="55" t="s">
        <v>1127</v>
      </c>
      <c r="F790" s="59" t="str">
        <f aca="false">IF(M790="S","외주","자재")</f>
        <v>외주</v>
      </c>
      <c r="G790" s="45" t="s">
        <v>24</v>
      </c>
      <c r="H790" s="53" t="n">
        <v>524</v>
      </c>
      <c r="I790" s="57" t="s">
        <v>2305</v>
      </c>
      <c r="J790" s="57" t="s">
        <v>2306</v>
      </c>
      <c r="K790" s="58" t="s">
        <v>2307</v>
      </c>
      <c r="L790" s="3" t="n">
        <v>3</v>
      </c>
      <c r="M790" s="5" t="s">
        <v>28</v>
      </c>
      <c r="N790" s="3" t="n">
        <v>3</v>
      </c>
      <c r="P790" s="55" t="n">
        <f aca="false">IF(B790&gt;0,COUNTIFS($B$24:B790,B790,$H$24:H790,H790),"")</f>
        <v>3</v>
      </c>
      <c r="R790" s="3" t="str">
        <f aca="false">IF(S790="3 탈락","탈락","등록")</f>
        <v>등록</v>
      </c>
      <c r="S790" s="3" t="s">
        <v>52</v>
      </c>
    </row>
    <row r="791" customFormat="false" ht="17.25" hidden="true" customHeight="true" outlineLevel="0" collapsed="false">
      <c r="A791" s="52" t="str">
        <f aca="false">B791&amp;F791&amp;N791</f>
        <v>4108658116외주1</v>
      </c>
      <c r="B791" s="53" t="n">
        <v>4108658116</v>
      </c>
      <c r="C791" s="54" t="s">
        <v>2701</v>
      </c>
      <c r="D791" s="55" t="s">
        <v>2702</v>
      </c>
      <c r="E791" s="55" t="s">
        <v>88</v>
      </c>
      <c r="F791" s="61" t="str">
        <f aca="false">IF(M791="S","외주","자재")</f>
        <v>외주</v>
      </c>
      <c r="G791" s="45" t="s">
        <v>24</v>
      </c>
      <c r="H791" s="53" t="n">
        <v>525</v>
      </c>
      <c r="I791" s="57" t="s">
        <v>2703</v>
      </c>
      <c r="J791" s="57" t="s">
        <v>2704</v>
      </c>
      <c r="K791" s="58" t="s">
        <v>2705</v>
      </c>
      <c r="L791" s="3" t="n">
        <v>2</v>
      </c>
      <c r="M791" s="5" t="s">
        <v>28</v>
      </c>
      <c r="N791" s="3" t="n">
        <v>1</v>
      </c>
      <c r="P791" s="55" t="n">
        <f aca="false">IF(B791&gt;0,COUNTIFS($B$24:B791,B791,$H$24:H791,H791),"")</f>
        <v>1</v>
      </c>
      <c r="R791" s="3" t="str">
        <f aca="false">IF(S791="3 탈락","탈락","등록")</f>
        <v>등록</v>
      </c>
      <c r="S791" s="3" t="s">
        <v>52</v>
      </c>
    </row>
    <row r="792" customFormat="false" ht="17.25" hidden="true" customHeight="true" outlineLevel="0" collapsed="false">
      <c r="A792" s="52" t="str">
        <f aca="false">B792&amp;F792&amp;N792</f>
        <v>4108658116외주2</v>
      </c>
      <c r="B792" s="53" t="n">
        <v>4108658116</v>
      </c>
      <c r="C792" s="54" t="s">
        <v>2701</v>
      </c>
      <c r="D792" s="55" t="s">
        <v>2702</v>
      </c>
      <c r="E792" s="55" t="s">
        <v>394</v>
      </c>
      <c r="F792" s="56" t="str">
        <f aca="false">IF(M792="S","외주","자재")</f>
        <v>외주</v>
      </c>
      <c r="G792" s="45" t="s">
        <v>24</v>
      </c>
      <c r="H792" s="53" t="n">
        <v>525</v>
      </c>
      <c r="I792" s="57" t="s">
        <v>2703</v>
      </c>
      <c r="J792" s="57" t="s">
        <v>2704</v>
      </c>
      <c r="K792" s="58" t="s">
        <v>2705</v>
      </c>
      <c r="L792" s="3" t="n">
        <v>2</v>
      </c>
      <c r="M792" s="5" t="s">
        <v>28</v>
      </c>
      <c r="N792" s="3" t="n">
        <v>2</v>
      </c>
      <c r="P792" s="55" t="n">
        <f aca="false">IF(B792&gt;0,COUNTIFS($B$24:B792,B792,$H$24:H792,H792),"")</f>
        <v>2</v>
      </c>
      <c r="R792" s="3" t="str">
        <f aca="false">IF(S792="3 탈락","탈락","등록")</f>
        <v>등록</v>
      </c>
      <c r="S792" s="3" t="s">
        <v>52</v>
      </c>
    </row>
    <row r="793" customFormat="false" ht="17.25" hidden="true" customHeight="true" outlineLevel="0" collapsed="false">
      <c r="A793" s="52" t="str">
        <f aca="false">B793&amp;F793&amp;N793</f>
        <v>6178151626외주1</v>
      </c>
      <c r="B793" s="53" t="n">
        <v>6178151626</v>
      </c>
      <c r="C793" s="54" t="s">
        <v>2706</v>
      </c>
      <c r="D793" s="55" t="s">
        <v>2707</v>
      </c>
      <c r="E793" s="55" t="s">
        <v>23</v>
      </c>
      <c r="F793" s="56" t="str">
        <f aca="false">IF(M793="S","외주","자재")</f>
        <v>외주</v>
      </c>
      <c r="G793" s="45" t="s">
        <v>24</v>
      </c>
      <c r="H793" s="53" t="n">
        <v>526</v>
      </c>
      <c r="I793" s="57" t="s">
        <v>2708</v>
      </c>
      <c r="J793" s="57" t="s">
        <v>2709</v>
      </c>
      <c r="K793" s="58" t="s">
        <v>2710</v>
      </c>
      <c r="L793" s="3" t="n">
        <v>1</v>
      </c>
      <c r="M793" s="5" t="s">
        <v>28</v>
      </c>
      <c r="N793" s="3" t="n">
        <v>1</v>
      </c>
      <c r="P793" s="55" t="n">
        <f aca="false">IF(B793&gt;0,COUNTIFS($B$24:B793,B793,$H$24:H793,H793),"")</f>
        <v>1</v>
      </c>
      <c r="R793" s="3" t="str">
        <f aca="false">IF(S793="3 탈락","탈락","등록")</f>
        <v>등록</v>
      </c>
      <c r="S793" s="3" t="s">
        <v>52</v>
      </c>
    </row>
    <row r="794" customFormat="false" ht="17.25" hidden="true" customHeight="true" outlineLevel="0" collapsed="false">
      <c r="A794" s="52" t="str">
        <f aca="false">B794&amp;F794&amp;N794</f>
        <v>2128122722외주1</v>
      </c>
      <c r="B794" s="53" t="n">
        <v>2128122722</v>
      </c>
      <c r="C794" s="54" t="s">
        <v>2711</v>
      </c>
      <c r="D794" s="55" t="s">
        <v>2712</v>
      </c>
      <c r="E794" s="55" t="s">
        <v>23</v>
      </c>
      <c r="F794" s="61" t="str">
        <f aca="false">IF(M794="S","외주","자재")</f>
        <v>외주</v>
      </c>
      <c r="G794" s="45" t="s">
        <v>24</v>
      </c>
      <c r="H794" s="53" t="n">
        <v>527</v>
      </c>
      <c r="I794" s="57" t="s">
        <v>2713</v>
      </c>
      <c r="J794" s="57" t="s">
        <v>2714</v>
      </c>
      <c r="K794" s="58" t="s">
        <v>2715</v>
      </c>
      <c r="L794" s="3" t="n">
        <v>1</v>
      </c>
      <c r="M794" s="5" t="s">
        <v>28</v>
      </c>
      <c r="N794" s="3" t="n">
        <v>1</v>
      </c>
      <c r="P794" s="55" t="n">
        <f aca="false">IF(B794&gt;0,COUNTIFS($B$24:B794,B794,$H$24:H794,H794),"")</f>
        <v>1</v>
      </c>
      <c r="R794" s="3" t="str">
        <f aca="false">IF(S794="3 탈락","탈락","등록")</f>
        <v>등록</v>
      </c>
      <c r="S794" s="3" t="s">
        <v>52</v>
      </c>
    </row>
    <row r="795" customFormat="false" ht="17.25" hidden="true" customHeight="true" outlineLevel="0" collapsed="false">
      <c r="A795" s="52" t="str">
        <f aca="false">B795&amp;F795&amp;N795</f>
        <v>1148615878외주1</v>
      </c>
      <c r="B795" s="53" t="n">
        <v>1148615878</v>
      </c>
      <c r="C795" s="55" t="s">
        <v>2716</v>
      </c>
      <c r="D795" s="55" t="s">
        <v>2717</v>
      </c>
      <c r="E795" s="55" t="s">
        <v>226</v>
      </c>
      <c r="F795" s="61" t="str">
        <f aca="false">IF(M795="S","외주","자재")</f>
        <v>외주</v>
      </c>
      <c r="G795" s="45" t="s">
        <v>24</v>
      </c>
      <c r="H795" s="53" t="n">
        <v>528</v>
      </c>
      <c r="I795" s="57" t="s">
        <v>2718</v>
      </c>
      <c r="J795" s="57" t="s">
        <v>2719</v>
      </c>
      <c r="K795" s="58" t="s">
        <v>2720</v>
      </c>
      <c r="L795" s="3" t="n">
        <v>1</v>
      </c>
      <c r="M795" s="5" t="s">
        <v>28</v>
      </c>
      <c r="N795" s="3" t="n">
        <v>1</v>
      </c>
      <c r="P795" s="55" t="n">
        <f aca="false">IF(B795&gt;0,COUNTIFS($B$24:B795,B795,$H$24:H795,H795),"")</f>
        <v>1</v>
      </c>
      <c r="R795" s="3" t="str">
        <f aca="false">IF(S795="3 탈락","탈락","등록")</f>
        <v>등록</v>
      </c>
      <c r="S795" s="3" t="s">
        <v>52</v>
      </c>
    </row>
    <row r="796" customFormat="false" ht="17.25" hidden="true" customHeight="true" outlineLevel="0" collapsed="false">
      <c r="A796" s="52" t="str">
        <f aca="false">B796&amp;F796&amp;N796</f>
        <v>1058178082외주1</v>
      </c>
      <c r="B796" s="53" t="n">
        <v>1058178082</v>
      </c>
      <c r="C796" s="54" t="s">
        <v>2721</v>
      </c>
      <c r="D796" s="55" t="s">
        <v>2722</v>
      </c>
      <c r="E796" s="55" t="s">
        <v>81</v>
      </c>
      <c r="F796" s="61" t="str">
        <f aca="false">IF(M796="S","외주","자재")</f>
        <v>외주</v>
      </c>
      <c r="G796" s="45" t="s">
        <v>24</v>
      </c>
      <c r="H796" s="53" t="n">
        <v>529</v>
      </c>
      <c r="I796" s="57" t="s">
        <v>2723</v>
      </c>
      <c r="J796" s="57" t="s">
        <v>2724</v>
      </c>
      <c r="K796" s="58" t="s">
        <v>2725</v>
      </c>
      <c r="L796" s="3" t="n">
        <v>2</v>
      </c>
      <c r="M796" s="5" t="s">
        <v>28</v>
      </c>
      <c r="N796" s="3" t="n">
        <v>1</v>
      </c>
      <c r="P796" s="55" t="n">
        <f aca="false">IF(B796&gt;0,COUNTIFS($B$24:B796,B796,$H$24:H796,H796),"")</f>
        <v>1</v>
      </c>
      <c r="R796" s="3" t="str">
        <f aca="false">IF(S796="3 탈락","탈락","등록")</f>
        <v>등록</v>
      </c>
      <c r="S796" s="3" t="s">
        <v>29</v>
      </c>
    </row>
    <row r="797" customFormat="false" ht="17.25" hidden="true" customHeight="true" outlineLevel="0" collapsed="false">
      <c r="A797" s="52" t="str">
        <f aca="false">B797&amp;F797&amp;N797</f>
        <v>1058178082외주2</v>
      </c>
      <c r="B797" s="53" t="n">
        <v>1058178082</v>
      </c>
      <c r="C797" s="54" t="s">
        <v>2721</v>
      </c>
      <c r="D797" s="55" t="s">
        <v>2722</v>
      </c>
      <c r="E797" s="55" t="s">
        <v>85</v>
      </c>
      <c r="F797" s="56" t="str">
        <f aca="false">IF(M797="S","외주","자재")</f>
        <v>외주</v>
      </c>
      <c r="G797" s="45" t="s">
        <v>24</v>
      </c>
      <c r="H797" s="53" t="n">
        <v>529</v>
      </c>
      <c r="I797" s="57" t="s">
        <v>2723</v>
      </c>
      <c r="J797" s="57" t="s">
        <v>2724</v>
      </c>
      <c r="K797" s="58" t="s">
        <v>2725</v>
      </c>
      <c r="L797" s="3" t="n">
        <v>2</v>
      </c>
      <c r="M797" s="5" t="s">
        <v>28</v>
      </c>
      <c r="N797" s="3" t="n">
        <v>2</v>
      </c>
      <c r="P797" s="55" t="n">
        <f aca="false">IF(B797&gt;0,COUNTIFS($B$24:B797,B797,$H$24:H797,H797),"")</f>
        <v>2</v>
      </c>
      <c r="R797" s="3" t="str">
        <f aca="false">IF(S797="3 탈락","탈락","등록")</f>
        <v>등록</v>
      </c>
      <c r="S797" s="3" t="s">
        <v>29</v>
      </c>
    </row>
    <row r="798" customFormat="false" ht="17.25" hidden="true" customHeight="true" outlineLevel="0" collapsed="false">
      <c r="A798" s="52" t="str">
        <f aca="false">B798&amp;F798&amp;N798</f>
        <v>2078141843외주1</v>
      </c>
      <c r="B798" s="53" t="n">
        <v>2078141843</v>
      </c>
      <c r="C798" s="54" t="s">
        <v>2726</v>
      </c>
      <c r="D798" s="55" t="s">
        <v>2727</v>
      </c>
      <c r="E798" s="54" t="s">
        <v>275</v>
      </c>
      <c r="F798" s="59" t="str">
        <f aca="false">IF(M798="S","외주","자재")</f>
        <v>외주</v>
      </c>
      <c r="G798" s="45" t="s">
        <v>24</v>
      </c>
      <c r="H798" s="53" t="n">
        <v>530</v>
      </c>
      <c r="I798" s="57" t="s">
        <v>2728</v>
      </c>
      <c r="J798" s="57" t="s">
        <v>2729</v>
      </c>
      <c r="K798" s="58" t="s">
        <v>2730</v>
      </c>
      <c r="L798" s="3" t="n">
        <v>3</v>
      </c>
      <c r="M798" s="5" t="s">
        <v>28</v>
      </c>
      <c r="N798" s="3" t="n">
        <v>1</v>
      </c>
      <c r="P798" s="55" t="n">
        <f aca="false">IF(B798&gt;0,COUNTIFS($B$24:B798,B798,$H$24:H798,H798),"")</f>
        <v>1</v>
      </c>
      <c r="R798" s="3" t="str">
        <f aca="false">IF(S798="3 탈락","탈락","등록")</f>
        <v>등록</v>
      </c>
      <c r="S798" s="3" t="s">
        <v>29</v>
      </c>
    </row>
    <row r="799" customFormat="false" ht="17.25" hidden="true" customHeight="true" outlineLevel="0" collapsed="false">
      <c r="A799" s="52" t="str">
        <f aca="false">B799&amp;F799&amp;N799</f>
        <v>2078141843외주2</v>
      </c>
      <c r="B799" s="53" t="n">
        <v>2078141843</v>
      </c>
      <c r="C799" s="54" t="s">
        <v>2726</v>
      </c>
      <c r="D799" s="55" t="s">
        <v>2727</v>
      </c>
      <c r="E799" s="55" t="s">
        <v>205</v>
      </c>
      <c r="F799" s="61" t="str">
        <f aca="false">IF(M799="S","외주","자재")</f>
        <v>외주</v>
      </c>
      <c r="G799" s="45" t="s">
        <v>24</v>
      </c>
      <c r="H799" s="53" t="n">
        <v>530</v>
      </c>
      <c r="I799" s="57" t="s">
        <v>2728</v>
      </c>
      <c r="J799" s="57" t="s">
        <v>2729</v>
      </c>
      <c r="K799" s="58" t="s">
        <v>2730</v>
      </c>
      <c r="L799" s="3" t="n">
        <v>3</v>
      </c>
      <c r="M799" s="5" t="s">
        <v>28</v>
      </c>
      <c r="N799" s="3" t="n">
        <v>2</v>
      </c>
      <c r="P799" s="55" t="n">
        <f aca="false">IF(B799&gt;0,COUNTIFS($B$24:B799,B799,$H$24:H799,H799),"")</f>
        <v>2</v>
      </c>
      <c r="R799" s="3" t="str">
        <f aca="false">IF(S799="3 탈락","탈락","등록")</f>
        <v>등록</v>
      </c>
      <c r="S799" s="3" t="s">
        <v>29</v>
      </c>
    </row>
    <row r="800" customFormat="false" ht="17.25" hidden="true" customHeight="true" outlineLevel="0" collapsed="false">
      <c r="A800" s="52" t="str">
        <f aca="false">B800&amp;F800&amp;N800</f>
        <v>2078141843외주3</v>
      </c>
      <c r="B800" s="53" t="n">
        <v>2078141843</v>
      </c>
      <c r="C800" s="54" t="s">
        <v>2726</v>
      </c>
      <c r="D800" s="55" t="s">
        <v>2727</v>
      </c>
      <c r="E800" s="55" t="s">
        <v>1127</v>
      </c>
      <c r="F800" s="56" t="str">
        <f aca="false">IF(M800="S","외주","자재")</f>
        <v>외주</v>
      </c>
      <c r="G800" s="45" t="s">
        <v>24</v>
      </c>
      <c r="H800" s="53" t="n">
        <v>530</v>
      </c>
      <c r="I800" s="57" t="s">
        <v>2728</v>
      </c>
      <c r="J800" s="57" t="s">
        <v>2729</v>
      </c>
      <c r="K800" s="58" t="s">
        <v>2730</v>
      </c>
      <c r="L800" s="3" t="n">
        <v>3</v>
      </c>
      <c r="M800" s="5" t="s">
        <v>28</v>
      </c>
      <c r="N800" s="3" t="n">
        <v>3</v>
      </c>
      <c r="P800" s="55" t="n">
        <f aca="false">IF(B800&gt;0,COUNTIFS($B$24:B800,B800,$H$24:H800,H800),"")</f>
        <v>3</v>
      </c>
      <c r="R800" s="3" t="str">
        <f aca="false">IF(S800="3 탈락","탈락","등록")</f>
        <v>등록</v>
      </c>
      <c r="S800" s="3" t="s">
        <v>29</v>
      </c>
    </row>
    <row r="801" customFormat="false" ht="17.25" hidden="true" customHeight="true" outlineLevel="0" collapsed="false">
      <c r="A801" s="52" t="str">
        <f aca="false">B801&amp;F801&amp;N801</f>
        <v>4058104025외주1</v>
      </c>
      <c r="B801" s="53" t="n">
        <v>4058104025</v>
      </c>
      <c r="C801" s="55" t="s">
        <v>2731</v>
      </c>
      <c r="D801" s="55" t="s">
        <v>2732</v>
      </c>
      <c r="E801" s="55" t="s">
        <v>150</v>
      </c>
      <c r="F801" s="59" t="str">
        <f aca="false">IF(M801="S","외주","자재")</f>
        <v>외주</v>
      </c>
      <c r="G801" s="45" t="s">
        <v>24</v>
      </c>
      <c r="H801" s="53" t="n">
        <v>531</v>
      </c>
      <c r="I801" s="57" t="s">
        <v>2733</v>
      </c>
      <c r="J801" s="57" t="s">
        <v>2734</v>
      </c>
      <c r="K801" s="58" t="s">
        <v>2735</v>
      </c>
      <c r="L801" s="3" t="n">
        <v>1</v>
      </c>
      <c r="M801" s="5" t="s">
        <v>28</v>
      </c>
      <c r="N801" s="3" t="n">
        <v>1</v>
      </c>
      <c r="P801" s="55" t="n">
        <f aca="false">IF(B801&gt;0,COUNTIFS($B$24:B801,B801,$H$24:H801,H801),"")</f>
        <v>1</v>
      </c>
      <c r="R801" s="3" t="str">
        <f aca="false">IF(S801="3 탈락","탈락","등록")</f>
        <v>등록</v>
      </c>
      <c r="S801" s="3" t="s">
        <v>29</v>
      </c>
    </row>
    <row r="802" customFormat="false" ht="17.25" hidden="true" customHeight="true" outlineLevel="0" collapsed="false">
      <c r="A802" s="52" t="str">
        <f aca="false">B802&amp;F802&amp;N802</f>
        <v>1328132623외주1</v>
      </c>
      <c r="B802" s="53" t="n">
        <v>1328132623</v>
      </c>
      <c r="C802" s="54" t="s">
        <v>2736</v>
      </c>
      <c r="D802" s="55" t="s">
        <v>2737</v>
      </c>
      <c r="E802" s="55" t="s">
        <v>471</v>
      </c>
      <c r="F802" s="56" t="str">
        <f aca="false">IF(M802="S","외주","자재")</f>
        <v>외주</v>
      </c>
      <c r="G802" s="45" t="s">
        <v>24</v>
      </c>
      <c r="H802" s="53" t="n">
        <v>532</v>
      </c>
      <c r="I802" s="57" t="s">
        <v>2738</v>
      </c>
      <c r="J802" s="57" t="s">
        <v>2739</v>
      </c>
      <c r="K802" s="58" t="s">
        <v>2740</v>
      </c>
      <c r="L802" s="3" t="n">
        <v>2</v>
      </c>
      <c r="M802" s="5" t="s">
        <v>28</v>
      </c>
      <c r="N802" s="3" t="n">
        <v>1</v>
      </c>
      <c r="P802" s="55" t="n">
        <f aca="false">IF(B802&gt;0,COUNTIFS($B$24:B802,B802,$H$24:H802,H802),"")</f>
        <v>1</v>
      </c>
      <c r="R802" s="3" t="str">
        <f aca="false">IF(S802="3 탈락","탈락","등록")</f>
        <v>등록</v>
      </c>
      <c r="S802" s="3" t="s">
        <v>29</v>
      </c>
    </row>
    <row r="803" customFormat="false" ht="17.25" hidden="true" customHeight="true" outlineLevel="0" collapsed="false">
      <c r="A803" s="52" t="str">
        <f aca="false">B803&amp;F803&amp;N803</f>
        <v>1328132623외주2</v>
      </c>
      <c r="B803" s="53" t="n">
        <v>1328132623</v>
      </c>
      <c r="C803" s="54" t="s">
        <v>2736</v>
      </c>
      <c r="D803" s="55" t="s">
        <v>2737</v>
      </c>
      <c r="E803" s="55" t="s">
        <v>142</v>
      </c>
      <c r="F803" s="61" t="str">
        <f aca="false">IF(M803="S","외주","자재")</f>
        <v>외주</v>
      </c>
      <c r="G803" s="45" t="s">
        <v>24</v>
      </c>
      <c r="H803" s="53" t="n">
        <v>532</v>
      </c>
      <c r="I803" s="57" t="s">
        <v>2738</v>
      </c>
      <c r="J803" s="57" t="s">
        <v>2739</v>
      </c>
      <c r="K803" s="58" t="s">
        <v>2740</v>
      </c>
      <c r="L803" s="3" t="n">
        <v>2</v>
      </c>
      <c r="M803" s="5" t="s">
        <v>28</v>
      </c>
      <c r="N803" s="3" t="n">
        <v>2</v>
      </c>
      <c r="P803" s="55" t="n">
        <f aca="false">IF(B803&gt;0,COUNTIFS($B$24:B803,B803,$H$24:H803,H803),"")</f>
        <v>2</v>
      </c>
      <c r="R803" s="3" t="str">
        <f aca="false">IF(S803="3 탈락","탈락","등록")</f>
        <v>등록</v>
      </c>
      <c r="S803" s="3" t="s">
        <v>29</v>
      </c>
    </row>
    <row r="804" customFormat="false" ht="17.25" hidden="true" customHeight="true" outlineLevel="0" collapsed="false">
      <c r="A804" s="52" t="str">
        <f aca="false">B804&amp;F804&amp;N804</f>
        <v>1728600518외주1</v>
      </c>
      <c r="B804" s="53" t="n">
        <v>1728600518</v>
      </c>
      <c r="C804" s="54" t="s">
        <v>2741</v>
      </c>
      <c r="D804" s="55" t="s">
        <v>2742</v>
      </c>
      <c r="E804" s="55" t="s">
        <v>125</v>
      </c>
      <c r="F804" s="56" t="str">
        <f aca="false">IF(M804="S","외주","자재")</f>
        <v>외주</v>
      </c>
      <c r="G804" s="45" t="s">
        <v>41</v>
      </c>
      <c r="H804" s="53" t="n">
        <v>533</v>
      </c>
      <c r="I804" s="57" t="s">
        <v>2743</v>
      </c>
      <c r="J804" s="57" t="s">
        <v>2744</v>
      </c>
      <c r="K804" s="58" t="s">
        <v>2745</v>
      </c>
      <c r="L804" s="3" t="n">
        <v>1</v>
      </c>
      <c r="M804" s="5" t="s">
        <v>28</v>
      </c>
      <c r="N804" s="3" t="n">
        <v>1</v>
      </c>
      <c r="P804" s="55" t="n">
        <f aca="false">IF(B804&gt;0,COUNTIFS($B$24:B804,B804,$H$24:H804,H804),"")</f>
        <v>1</v>
      </c>
      <c r="R804" s="3" t="str">
        <f aca="false">IF(S804="3 탈락","탈락","등록")</f>
        <v>탈락</v>
      </c>
      <c r="S804" s="3" t="s">
        <v>45</v>
      </c>
    </row>
    <row r="805" customFormat="false" ht="17.25" hidden="true" customHeight="true" outlineLevel="0" collapsed="false">
      <c r="A805" s="52" t="str">
        <f aca="false">B805&amp;F805&amp;N805</f>
        <v>1208825225외주1</v>
      </c>
      <c r="B805" s="53" t="n">
        <v>1208825225</v>
      </c>
      <c r="C805" s="54" t="s">
        <v>2746</v>
      </c>
      <c r="D805" s="55" t="s">
        <v>2747</v>
      </c>
      <c r="E805" s="55" t="s">
        <v>125</v>
      </c>
      <c r="F805" s="56" t="str">
        <f aca="false">IF(M805="S","외주","자재")</f>
        <v>외주</v>
      </c>
      <c r="G805" s="45" t="s">
        <v>24</v>
      </c>
      <c r="H805" s="53" t="n">
        <v>534</v>
      </c>
      <c r="I805" s="57" t="s">
        <v>2748</v>
      </c>
      <c r="J805" s="57" t="s">
        <v>2749</v>
      </c>
      <c r="K805" s="58" t="s">
        <v>2750</v>
      </c>
      <c r="L805" s="3" t="n">
        <v>1</v>
      </c>
      <c r="M805" s="5" t="s">
        <v>28</v>
      </c>
      <c r="N805" s="3" t="n">
        <v>1</v>
      </c>
      <c r="P805" s="55" t="n">
        <f aca="false">IF(B805&gt;0,COUNTIFS($B$24:B805,B805,$H$24:H805,H805),"")</f>
        <v>1</v>
      </c>
      <c r="R805" s="3" t="str">
        <f aca="false">IF(S805="3 탈락","탈락","등록")</f>
        <v>등록</v>
      </c>
      <c r="S805" s="3" t="s">
        <v>29</v>
      </c>
    </row>
    <row r="806" customFormat="false" ht="17.25" hidden="true" customHeight="true" outlineLevel="0" collapsed="false">
      <c r="A806" s="52" t="str">
        <f aca="false">B806&amp;F806&amp;N806</f>
        <v>4088125446외주1</v>
      </c>
      <c r="B806" s="53" t="n">
        <v>4088125446</v>
      </c>
      <c r="C806" s="55" t="s">
        <v>2751</v>
      </c>
      <c r="D806" s="55" t="s">
        <v>2752</v>
      </c>
      <c r="E806" s="55" t="s">
        <v>94</v>
      </c>
      <c r="F806" s="59" t="str">
        <f aca="false">IF(M806="S","외주","자재")</f>
        <v>외주</v>
      </c>
      <c r="G806" s="45" t="s">
        <v>24</v>
      </c>
      <c r="H806" s="53" t="n">
        <v>535</v>
      </c>
      <c r="I806" s="57" t="s">
        <v>2753</v>
      </c>
      <c r="J806" s="57" t="s">
        <v>2754</v>
      </c>
      <c r="K806" s="58" t="s">
        <v>2755</v>
      </c>
      <c r="L806" s="3" t="n">
        <v>3</v>
      </c>
      <c r="M806" s="5" t="s">
        <v>28</v>
      </c>
      <c r="N806" s="3" t="n">
        <v>1</v>
      </c>
      <c r="P806" s="55" t="n">
        <f aca="false">IF(B806&gt;0,COUNTIFS($B$24:B806,B806,$H$24:H806,H806),"")</f>
        <v>1</v>
      </c>
      <c r="R806" s="3" t="str">
        <f aca="false">IF(S806="3 탈락","탈락","등록")</f>
        <v>등록</v>
      </c>
      <c r="S806" s="3" t="s">
        <v>52</v>
      </c>
    </row>
    <row r="807" customFormat="false" ht="17.25" hidden="true" customHeight="true" outlineLevel="0" collapsed="false">
      <c r="A807" s="52" t="str">
        <f aca="false">B807&amp;F807&amp;N807</f>
        <v>4088125446외주2</v>
      </c>
      <c r="B807" s="53" t="n">
        <v>4088125446</v>
      </c>
      <c r="C807" s="55" t="s">
        <v>2751</v>
      </c>
      <c r="D807" s="55" t="s">
        <v>2752</v>
      </c>
      <c r="E807" s="55" t="s">
        <v>1626</v>
      </c>
      <c r="F807" s="56" t="str">
        <f aca="false">IF(M807="S","외주","자재")</f>
        <v>외주</v>
      </c>
      <c r="G807" s="45" t="s">
        <v>24</v>
      </c>
      <c r="H807" s="53" t="n">
        <v>535</v>
      </c>
      <c r="I807" s="57" t="s">
        <v>2753</v>
      </c>
      <c r="J807" s="57" t="s">
        <v>2754</v>
      </c>
      <c r="K807" s="58" t="s">
        <v>2755</v>
      </c>
      <c r="L807" s="3" t="n">
        <v>3</v>
      </c>
      <c r="M807" s="5" t="s">
        <v>28</v>
      </c>
      <c r="N807" s="3" t="n">
        <v>2</v>
      </c>
      <c r="P807" s="55" t="n">
        <f aca="false">IF(B807&gt;0,COUNTIFS($B$24:B807,B807,$H$24:H807,H807),"")</f>
        <v>2</v>
      </c>
      <c r="R807" s="3" t="str">
        <f aca="false">IF(S807="3 탈락","탈락","등록")</f>
        <v>등록</v>
      </c>
      <c r="S807" s="3" t="s">
        <v>52</v>
      </c>
    </row>
    <row r="808" customFormat="false" ht="17.25" hidden="true" customHeight="true" outlineLevel="0" collapsed="false">
      <c r="A808" s="52" t="str">
        <f aca="false">B808&amp;F808&amp;N808</f>
        <v>4088125446외주3</v>
      </c>
      <c r="B808" s="53" t="n">
        <v>4088125446</v>
      </c>
      <c r="C808" s="55" t="s">
        <v>2751</v>
      </c>
      <c r="D808" s="55" t="s">
        <v>2752</v>
      </c>
      <c r="E808" s="54" t="s">
        <v>106</v>
      </c>
      <c r="F808" s="61" t="str">
        <f aca="false">IF(M808="S","외주","자재")</f>
        <v>외주</v>
      </c>
      <c r="G808" s="45" t="s">
        <v>24</v>
      </c>
      <c r="H808" s="53" t="n">
        <v>535</v>
      </c>
      <c r="I808" s="57" t="s">
        <v>2753</v>
      </c>
      <c r="J808" s="57" t="s">
        <v>2754</v>
      </c>
      <c r="K808" s="58" t="s">
        <v>2755</v>
      </c>
      <c r="L808" s="3" t="n">
        <v>3</v>
      </c>
      <c r="M808" s="5" t="s">
        <v>28</v>
      </c>
      <c r="N808" s="3" t="n">
        <v>3</v>
      </c>
      <c r="P808" s="55" t="n">
        <f aca="false">IF(B808&gt;0,COUNTIFS($B$24:B808,B808,$H$24:H808,H808),"")</f>
        <v>3</v>
      </c>
      <c r="R808" s="3" t="str">
        <f aca="false">IF(S808="3 탈락","탈락","등록")</f>
        <v>등록</v>
      </c>
      <c r="S808" s="3" t="s">
        <v>52</v>
      </c>
    </row>
    <row r="809" customFormat="false" ht="17.25" hidden="true" customHeight="true" outlineLevel="0" collapsed="false">
      <c r="A809" s="52" t="str">
        <f aca="false">B809&amp;F809&amp;N809</f>
        <v>2038158037외주1</v>
      </c>
      <c r="B809" s="53" t="n">
        <v>2038158037</v>
      </c>
      <c r="C809" s="54" t="s">
        <v>2756</v>
      </c>
      <c r="D809" s="55" t="s">
        <v>2757</v>
      </c>
      <c r="E809" s="55" t="s">
        <v>113</v>
      </c>
      <c r="F809" s="62" t="str">
        <f aca="false">IF(M809="S","외주","자재")</f>
        <v>외주</v>
      </c>
      <c r="G809" s="45" t="s">
        <v>24</v>
      </c>
      <c r="H809" s="53" t="n">
        <v>536</v>
      </c>
      <c r="I809" s="57" t="s">
        <v>2758</v>
      </c>
      <c r="J809" s="57" t="s">
        <v>2759</v>
      </c>
      <c r="K809" s="58" t="s">
        <v>2760</v>
      </c>
      <c r="L809" s="3" t="n">
        <v>3</v>
      </c>
      <c r="M809" s="5" t="s">
        <v>28</v>
      </c>
      <c r="N809" s="3" t="n">
        <v>1</v>
      </c>
      <c r="P809" s="55" t="n">
        <f aca="false">IF(B809&gt;0,COUNTIFS($B$24:B809,B809,$H$24:H809,H809),"")</f>
        <v>1</v>
      </c>
      <c r="R809" s="3" t="str">
        <f aca="false">IF(S809="3 탈락","탈락","등록")</f>
        <v>등록</v>
      </c>
      <c r="S809" s="3" t="s">
        <v>52</v>
      </c>
    </row>
    <row r="810" customFormat="false" ht="17.25" hidden="true" customHeight="true" outlineLevel="0" collapsed="false">
      <c r="A810" s="52" t="str">
        <f aca="false">B810&amp;F810&amp;N810</f>
        <v>2038158037외주2</v>
      </c>
      <c r="B810" s="53" t="n">
        <v>2038158037</v>
      </c>
      <c r="C810" s="54" t="s">
        <v>2756</v>
      </c>
      <c r="D810" s="55" t="s">
        <v>2757</v>
      </c>
      <c r="E810" s="55" t="s">
        <v>117</v>
      </c>
      <c r="F810" s="56" t="str">
        <f aca="false">IF(M810="S","외주","자재")</f>
        <v>외주</v>
      </c>
      <c r="G810" s="45" t="s">
        <v>24</v>
      </c>
      <c r="H810" s="53" t="n">
        <v>536</v>
      </c>
      <c r="I810" s="57" t="s">
        <v>2758</v>
      </c>
      <c r="J810" s="57" t="s">
        <v>2759</v>
      </c>
      <c r="K810" s="58" t="s">
        <v>2760</v>
      </c>
      <c r="L810" s="3" t="n">
        <v>3</v>
      </c>
      <c r="M810" s="5" t="s">
        <v>28</v>
      </c>
      <c r="N810" s="3" t="n">
        <v>2</v>
      </c>
      <c r="P810" s="55" t="n">
        <f aca="false">IF(B810&gt;0,COUNTIFS($B$24:B810,B810,$H$24:H810,H810),"")</f>
        <v>2</v>
      </c>
      <c r="R810" s="3" t="str">
        <f aca="false">IF(S810="3 탈락","탈락","등록")</f>
        <v>등록</v>
      </c>
      <c r="S810" s="3" t="s">
        <v>52</v>
      </c>
    </row>
    <row r="811" customFormat="false" ht="17.25" hidden="true" customHeight="true" outlineLevel="0" collapsed="false">
      <c r="A811" s="52" t="str">
        <f aca="false">B811&amp;F811&amp;N811</f>
        <v>2038158037외주3</v>
      </c>
      <c r="B811" s="53" t="n">
        <v>2038158037</v>
      </c>
      <c r="C811" s="54" t="s">
        <v>2756</v>
      </c>
      <c r="D811" s="55" t="s">
        <v>2757</v>
      </c>
      <c r="E811" s="55" t="s">
        <v>264</v>
      </c>
      <c r="F811" s="59" t="str">
        <f aca="false">IF(M811="S","외주","자재")</f>
        <v>외주</v>
      </c>
      <c r="G811" s="45" t="s">
        <v>24</v>
      </c>
      <c r="H811" s="53" t="n">
        <v>536</v>
      </c>
      <c r="I811" s="57" t="s">
        <v>2758</v>
      </c>
      <c r="J811" s="57" t="s">
        <v>2759</v>
      </c>
      <c r="K811" s="58" t="s">
        <v>2760</v>
      </c>
      <c r="L811" s="3" t="n">
        <v>3</v>
      </c>
      <c r="M811" s="5" t="s">
        <v>28</v>
      </c>
      <c r="N811" s="3" t="n">
        <v>3</v>
      </c>
      <c r="P811" s="55" t="n">
        <f aca="false">IF(B811&gt;0,COUNTIFS($B$24:B811,B811,$H$24:H811,H811),"")</f>
        <v>3</v>
      </c>
      <c r="R811" s="3" t="str">
        <f aca="false">IF(S811="3 탈락","탈락","등록")</f>
        <v>등록</v>
      </c>
      <c r="S811" s="3" t="s">
        <v>52</v>
      </c>
    </row>
    <row r="812" customFormat="false" ht="17.25" hidden="true" customHeight="true" outlineLevel="0" collapsed="false">
      <c r="A812" s="52" t="str">
        <f aca="false">B812&amp;F812&amp;N812</f>
        <v>2078129117외주1</v>
      </c>
      <c r="B812" s="53" t="n">
        <v>2078129117</v>
      </c>
      <c r="C812" s="55" t="s">
        <v>2761</v>
      </c>
      <c r="D812" s="55" t="s">
        <v>2762</v>
      </c>
      <c r="E812" s="55" t="s">
        <v>33</v>
      </c>
      <c r="F812" s="56" t="str">
        <f aca="false">IF(M812="S","외주","자재")</f>
        <v>외주</v>
      </c>
      <c r="G812" s="45" t="s">
        <v>24</v>
      </c>
      <c r="H812" s="53" t="n">
        <v>537</v>
      </c>
      <c r="I812" s="57" t="s">
        <v>2763</v>
      </c>
      <c r="J812" s="57" t="s">
        <v>2764</v>
      </c>
      <c r="K812" s="58" t="s">
        <v>2765</v>
      </c>
      <c r="L812" s="3" t="n">
        <v>3</v>
      </c>
      <c r="M812" s="5" t="s">
        <v>28</v>
      </c>
      <c r="N812" s="3" t="n">
        <v>1</v>
      </c>
      <c r="P812" s="55" t="n">
        <f aca="false">IF(B812&gt;0,COUNTIFS($B$24:B812,B812,$H$24:H812,H812),"")</f>
        <v>1</v>
      </c>
      <c r="R812" s="3" t="str">
        <f aca="false">IF(S812="3 탈락","탈락","등록")</f>
        <v>등록</v>
      </c>
      <c r="S812" s="3" t="s">
        <v>52</v>
      </c>
    </row>
    <row r="813" customFormat="false" ht="17.25" hidden="true" customHeight="true" outlineLevel="0" collapsed="false">
      <c r="A813" s="52" t="str">
        <f aca="false">B813&amp;F813&amp;N813</f>
        <v>2078129117외주2</v>
      </c>
      <c r="B813" s="53" t="n">
        <v>2078129117</v>
      </c>
      <c r="C813" s="55" t="s">
        <v>2761</v>
      </c>
      <c r="D813" s="55" t="s">
        <v>2762</v>
      </c>
      <c r="E813" s="55" t="s">
        <v>37</v>
      </c>
      <c r="F813" s="56" t="str">
        <f aca="false">IF(M813="S","외주","자재")</f>
        <v>외주</v>
      </c>
      <c r="G813" s="45" t="s">
        <v>24</v>
      </c>
      <c r="H813" s="53" t="n">
        <v>537</v>
      </c>
      <c r="I813" s="57" t="s">
        <v>2763</v>
      </c>
      <c r="J813" s="57" t="s">
        <v>2764</v>
      </c>
      <c r="K813" s="58" t="s">
        <v>2765</v>
      </c>
      <c r="L813" s="3" t="n">
        <v>3</v>
      </c>
      <c r="M813" s="5" t="s">
        <v>28</v>
      </c>
      <c r="N813" s="3" t="n">
        <v>2</v>
      </c>
      <c r="P813" s="55" t="n">
        <f aca="false">IF(B813&gt;0,COUNTIFS($B$24:B813,B813,$H$24:H813,H813),"")</f>
        <v>2</v>
      </c>
      <c r="R813" s="3" t="str">
        <f aca="false">IF(S813="3 탈락","탈락","등록")</f>
        <v>등록</v>
      </c>
      <c r="S813" s="3" t="s">
        <v>52</v>
      </c>
    </row>
    <row r="814" customFormat="false" ht="17.25" hidden="true" customHeight="true" outlineLevel="0" collapsed="false">
      <c r="A814" s="52" t="str">
        <f aca="false">B814&amp;F814&amp;N814</f>
        <v>2078129117외주3</v>
      </c>
      <c r="B814" s="53" t="n">
        <v>2078129117</v>
      </c>
      <c r="C814" s="55" t="s">
        <v>2761</v>
      </c>
      <c r="D814" s="55" t="s">
        <v>2762</v>
      </c>
      <c r="E814" s="55" t="s">
        <v>38</v>
      </c>
      <c r="F814" s="56" t="str">
        <f aca="false">IF(M814="S","외주","자재")</f>
        <v>외주</v>
      </c>
      <c r="G814" s="45" t="s">
        <v>24</v>
      </c>
      <c r="H814" s="53" t="n">
        <v>537</v>
      </c>
      <c r="I814" s="57" t="s">
        <v>2763</v>
      </c>
      <c r="J814" s="57" t="s">
        <v>2764</v>
      </c>
      <c r="K814" s="58" t="s">
        <v>2765</v>
      </c>
      <c r="L814" s="3" t="n">
        <v>3</v>
      </c>
      <c r="M814" s="5" t="s">
        <v>28</v>
      </c>
      <c r="N814" s="3" t="n">
        <v>3</v>
      </c>
      <c r="P814" s="55" t="n">
        <f aca="false">IF(B814&gt;0,COUNTIFS($B$24:B814,B814,$H$24:H814,H814),"")</f>
        <v>3</v>
      </c>
      <c r="R814" s="3" t="str">
        <f aca="false">IF(S814="3 탈락","탈락","등록")</f>
        <v>등록</v>
      </c>
      <c r="S814" s="3" t="s">
        <v>52</v>
      </c>
    </row>
    <row r="815" customFormat="false" ht="17.25" hidden="true" customHeight="true" outlineLevel="0" collapsed="false">
      <c r="A815" s="52" t="str">
        <f aca="false">B815&amp;F815&amp;N815</f>
        <v>2138637785외주1</v>
      </c>
      <c r="B815" s="53" t="n">
        <v>2138637785</v>
      </c>
      <c r="C815" s="55" t="s">
        <v>2766</v>
      </c>
      <c r="D815" s="55" t="s">
        <v>2767</v>
      </c>
      <c r="E815" s="55" t="s">
        <v>110</v>
      </c>
      <c r="F815" s="61" t="str">
        <f aca="false">IF(M815="S","외주","자재")</f>
        <v>외주</v>
      </c>
      <c r="G815" s="45" t="s">
        <v>24</v>
      </c>
      <c r="H815" s="53" t="n">
        <v>538</v>
      </c>
      <c r="I815" s="57" t="s">
        <v>2768</v>
      </c>
      <c r="J815" s="57" t="s">
        <v>2769</v>
      </c>
      <c r="K815" s="58" t="s">
        <v>2770</v>
      </c>
      <c r="L815" s="3" t="n">
        <v>2</v>
      </c>
      <c r="M815" s="5" t="s">
        <v>28</v>
      </c>
      <c r="N815" s="3" t="n">
        <v>1</v>
      </c>
      <c r="P815" s="55" t="n">
        <f aca="false">IF(B815&gt;0,COUNTIFS($B$24:B815,B815,$H$24:H815,H815),"")</f>
        <v>1</v>
      </c>
      <c r="R815" s="3" t="str">
        <f aca="false">IF(S815="3 탈락","탈락","등록")</f>
        <v>등록</v>
      </c>
      <c r="S815" s="3" t="s">
        <v>52</v>
      </c>
    </row>
    <row r="816" customFormat="false" ht="17.25" hidden="true" customHeight="true" outlineLevel="0" collapsed="false">
      <c r="A816" s="52" t="str">
        <f aca="false">B816&amp;F816&amp;N816</f>
        <v>2138637785외주2</v>
      </c>
      <c r="B816" s="53" t="n">
        <v>2138637785</v>
      </c>
      <c r="C816" s="55" t="s">
        <v>2766</v>
      </c>
      <c r="D816" s="55" t="s">
        <v>2767</v>
      </c>
      <c r="E816" s="55" t="s">
        <v>302</v>
      </c>
      <c r="F816" s="56" t="str">
        <f aca="false">IF(M816="S","외주","자재")</f>
        <v>외주</v>
      </c>
      <c r="G816" s="45" t="s">
        <v>24</v>
      </c>
      <c r="H816" s="53" t="n">
        <v>538</v>
      </c>
      <c r="I816" s="57" t="s">
        <v>2768</v>
      </c>
      <c r="J816" s="57" t="s">
        <v>2769</v>
      </c>
      <c r="K816" s="58" t="s">
        <v>2770</v>
      </c>
      <c r="L816" s="3" t="n">
        <v>2</v>
      </c>
      <c r="M816" s="5" t="s">
        <v>28</v>
      </c>
      <c r="N816" s="3" t="n">
        <v>2</v>
      </c>
      <c r="P816" s="55" t="n">
        <f aca="false">IF(B816&gt;0,COUNTIFS($B$24:B816,B816,$H$24:H816,H816),"")</f>
        <v>2</v>
      </c>
      <c r="R816" s="3" t="str">
        <f aca="false">IF(S816="3 탈락","탈락","등록")</f>
        <v>등록</v>
      </c>
      <c r="S816" s="3" t="s">
        <v>52</v>
      </c>
    </row>
    <row r="817" customFormat="false" ht="17.25" hidden="true" customHeight="true" outlineLevel="0" collapsed="false">
      <c r="A817" s="52" t="str">
        <f aca="false">B817&amp;F817&amp;N817</f>
        <v>1368123183외주1</v>
      </c>
      <c r="B817" s="53" t="n">
        <v>1368123183</v>
      </c>
      <c r="C817" s="55" t="s">
        <v>2771</v>
      </c>
      <c r="D817" s="55" t="s">
        <v>2772</v>
      </c>
      <c r="E817" s="55" t="s">
        <v>365</v>
      </c>
      <c r="F817" s="59" t="str">
        <f aca="false">IF(M817="S","외주","자재")</f>
        <v>외주</v>
      </c>
      <c r="G817" s="45" t="s">
        <v>24</v>
      </c>
      <c r="H817" s="53" t="n">
        <v>539</v>
      </c>
      <c r="I817" s="57" t="s">
        <v>2773</v>
      </c>
      <c r="J817" s="57" t="s">
        <v>2774</v>
      </c>
      <c r="K817" s="58" t="s">
        <v>2775</v>
      </c>
      <c r="L817" s="3" t="n">
        <v>2</v>
      </c>
      <c r="M817" s="5" t="s">
        <v>28</v>
      </c>
      <c r="N817" s="3" t="n">
        <v>1</v>
      </c>
      <c r="P817" s="55" t="n">
        <f aca="false">IF(B817&gt;0,COUNTIFS($B$24:B817,B817,$H$24:H817,H817),"")</f>
        <v>1</v>
      </c>
      <c r="R817" s="3" t="str">
        <f aca="false">IF(S817="3 탈락","탈락","등록")</f>
        <v>등록</v>
      </c>
      <c r="S817" s="3" t="s">
        <v>52</v>
      </c>
    </row>
    <row r="818" customFormat="false" ht="17.25" hidden="true" customHeight="true" outlineLevel="0" collapsed="false">
      <c r="A818" s="52" t="str">
        <f aca="false">B818&amp;F818&amp;N818</f>
        <v>1368123183외주2</v>
      </c>
      <c r="B818" s="53" t="n">
        <v>1368123183</v>
      </c>
      <c r="C818" s="55" t="s">
        <v>2771</v>
      </c>
      <c r="D818" s="55" t="s">
        <v>2772</v>
      </c>
      <c r="E818" s="55" t="s">
        <v>63</v>
      </c>
      <c r="F818" s="56" t="str">
        <f aca="false">IF(M818="S","외주","자재")</f>
        <v>외주</v>
      </c>
      <c r="G818" s="45" t="s">
        <v>24</v>
      </c>
      <c r="H818" s="53" t="n">
        <v>539</v>
      </c>
      <c r="I818" s="57" t="s">
        <v>2773</v>
      </c>
      <c r="J818" s="57" t="s">
        <v>2774</v>
      </c>
      <c r="K818" s="58" t="s">
        <v>2775</v>
      </c>
      <c r="L818" s="3" t="n">
        <v>2</v>
      </c>
      <c r="M818" s="5" t="s">
        <v>28</v>
      </c>
      <c r="N818" s="3" t="n">
        <v>2</v>
      </c>
      <c r="P818" s="55" t="n">
        <f aca="false">IF(B818&gt;0,COUNTIFS($B$24:B818,B818,$H$24:H818,H818),"")</f>
        <v>2</v>
      </c>
      <c r="R818" s="3" t="str">
        <f aca="false">IF(S818="3 탈락","탈락","등록")</f>
        <v>등록</v>
      </c>
      <c r="S818" s="3" t="s">
        <v>52</v>
      </c>
    </row>
    <row r="819" customFormat="false" ht="17.25" hidden="true" customHeight="true" outlineLevel="0" collapsed="false">
      <c r="A819" s="52" t="str">
        <f aca="false">B819&amp;F819&amp;N819</f>
        <v>2158661995외주1</v>
      </c>
      <c r="B819" s="53" t="n">
        <v>2158661995</v>
      </c>
      <c r="C819" s="55" t="s">
        <v>2776</v>
      </c>
      <c r="D819" s="55" t="s">
        <v>2777</v>
      </c>
      <c r="E819" s="55" t="s">
        <v>100</v>
      </c>
      <c r="F819" s="61" t="str">
        <f aca="false">IF(M819="S","외주","자재")</f>
        <v>외주</v>
      </c>
      <c r="G819" s="45" t="s">
        <v>24</v>
      </c>
      <c r="H819" s="53" t="n">
        <v>540</v>
      </c>
      <c r="I819" s="57" t="s">
        <v>2778</v>
      </c>
      <c r="J819" s="57" t="s">
        <v>2779</v>
      </c>
      <c r="K819" s="58" t="s">
        <v>2780</v>
      </c>
      <c r="L819" s="3" t="n">
        <v>1</v>
      </c>
      <c r="M819" s="5" t="s">
        <v>28</v>
      </c>
      <c r="N819" s="3" t="n">
        <v>1</v>
      </c>
      <c r="P819" s="55" t="n">
        <f aca="false">IF(B819&gt;0,COUNTIFS($B$24:B819,B819,$H$24:H819,H819),"")</f>
        <v>1</v>
      </c>
      <c r="R819" s="3" t="str">
        <f aca="false">IF(S819="3 탈락","탈락","등록")</f>
        <v>등록</v>
      </c>
      <c r="S819" s="3" t="s">
        <v>52</v>
      </c>
    </row>
    <row r="820" customFormat="false" ht="17.25" hidden="true" customHeight="true" outlineLevel="0" collapsed="false">
      <c r="A820" s="52" t="str">
        <f aca="false">B820&amp;F820&amp;N820</f>
        <v>6018121563자재1</v>
      </c>
      <c r="B820" s="53" t="n">
        <v>6018121563</v>
      </c>
      <c r="C820" s="54" t="s">
        <v>2781</v>
      </c>
      <c r="D820" s="55" t="s">
        <v>1933</v>
      </c>
      <c r="E820" s="55" t="s">
        <v>347</v>
      </c>
      <c r="F820" s="62" t="str">
        <f aca="false">IF(M820="S","외주","자재")</f>
        <v>자재</v>
      </c>
      <c r="G820" s="45" t="s">
        <v>24</v>
      </c>
      <c r="H820" s="53" t="n">
        <v>541</v>
      </c>
      <c r="I820" s="57" t="s">
        <v>2782</v>
      </c>
      <c r="J820" s="57" t="s">
        <v>2783</v>
      </c>
      <c r="K820" s="58" t="s">
        <v>2784</v>
      </c>
      <c r="L820" s="3" t="n">
        <v>1</v>
      </c>
      <c r="M820" s="5" t="s">
        <v>78</v>
      </c>
      <c r="N820" s="3" t="n">
        <v>1</v>
      </c>
      <c r="P820" s="55" t="n">
        <f aca="false">IF(B820&gt;0,COUNTIFS($B$24:B820,B820,$H$24:H820,H820),"")</f>
        <v>1</v>
      </c>
      <c r="R820" s="3" t="str">
        <f aca="false">IF(S820="3 탈락","탈락","등록")</f>
        <v>등록</v>
      </c>
      <c r="S820" s="3" t="s">
        <v>29</v>
      </c>
    </row>
    <row r="821" customFormat="false" ht="17.25" hidden="true" customHeight="true" outlineLevel="0" collapsed="false">
      <c r="A821" s="52" t="str">
        <f aca="false">B821&amp;F821&amp;N821</f>
        <v>2118654186외주1</v>
      </c>
      <c r="B821" s="53" t="n">
        <v>2118654186</v>
      </c>
      <c r="C821" s="55" t="s">
        <v>2785</v>
      </c>
      <c r="D821" s="55" t="s">
        <v>2786</v>
      </c>
      <c r="E821" s="55" t="s">
        <v>142</v>
      </c>
      <c r="F821" s="62" t="str">
        <f aca="false">IF(M821="S","외주","자재")</f>
        <v>외주</v>
      </c>
      <c r="G821" s="45" t="s">
        <v>24</v>
      </c>
      <c r="H821" s="53" t="n">
        <v>542</v>
      </c>
      <c r="I821" s="57" t="s">
        <v>2787</v>
      </c>
      <c r="J821" s="57" t="s">
        <v>2788</v>
      </c>
      <c r="K821" s="58" t="s">
        <v>2789</v>
      </c>
      <c r="L821" s="3" t="n">
        <v>1</v>
      </c>
      <c r="M821" s="5" t="s">
        <v>28</v>
      </c>
      <c r="N821" s="3" t="n">
        <v>1</v>
      </c>
      <c r="P821" s="55" t="n">
        <f aca="false">IF(B821&gt;0,COUNTIFS($B$24:B821,B821,$H$24:H821,H821),"")</f>
        <v>1</v>
      </c>
      <c r="R821" s="3" t="str">
        <f aca="false">IF(S821="3 탈락","탈락","등록")</f>
        <v>등록</v>
      </c>
      <c r="S821" s="3" t="s">
        <v>29</v>
      </c>
    </row>
    <row r="822" customFormat="false" ht="17.25" hidden="true" customHeight="true" outlineLevel="0" collapsed="false">
      <c r="A822" s="52" t="str">
        <f aca="false">B822&amp;F822&amp;N822</f>
        <v>1248632461자재1</v>
      </c>
      <c r="B822" s="53" t="n">
        <v>1248632461</v>
      </c>
      <c r="C822" s="54" t="s">
        <v>2790</v>
      </c>
      <c r="D822" s="55" t="s">
        <v>2791</v>
      </c>
      <c r="E822" s="55" t="s">
        <v>640</v>
      </c>
      <c r="F822" s="56" t="str">
        <f aca="false">IF(M822="S","외주","자재")</f>
        <v>자재</v>
      </c>
      <c r="G822" s="45" t="s">
        <v>24</v>
      </c>
      <c r="H822" s="53" t="n">
        <v>543</v>
      </c>
      <c r="I822" s="57" t="s">
        <v>2792</v>
      </c>
      <c r="J822" s="57" t="s">
        <v>2793</v>
      </c>
      <c r="K822" s="58" t="s">
        <v>2794</v>
      </c>
      <c r="L822" s="3" t="n">
        <v>1</v>
      </c>
      <c r="M822" s="5" t="s">
        <v>78</v>
      </c>
      <c r="N822" s="3" t="n">
        <v>1</v>
      </c>
      <c r="P822" s="55" t="n">
        <f aca="false">IF(B822&gt;0,COUNTIFS($B$24:B822,B822,$H$24:H822,H822),"")</f>
        <v>1</v>
      </c>
      <c r="R822" s="3" t="str">
        <f aca="false">IF(S822="3 탈락","탈락","등록")</f>
        <v>등록</v>
      </c>
      <c r="S822" s="3" t="s">
        <v>29</v>
      </c>
    </row>
    <row r="823" customFormat="false" ht="17.25" hidden="true" customHeight="true" outlineLevel="0" collapsed="false">
      <c r="A823" s="52" t="str">
        <f aca="false">B823&amp;F823&amp;N823</f>
        <v>2148745460외주1</v>
      </c>
      <c r="B823" s="53" t="n">
        <v>2148745460</v>
      </c>
      <c r="C823" s="54" t="s">
        <v>2795</v>
      </c>
      <c r="D823" s="55" t="s">
        <v>2796</v>
      </c>
      <c r="E823" s="55" t="s">
        <v>37</v>
      </c>
      <c r="F823" s="59" t="str">
        <f aca="false">IF(M823="S","외주","자재")</f>
        <v>외주</v>
      </c>
      <c r="G823" s="45" t="s">
        <v>41</v>
      </c>
      <c r="H823" s="53" t="n">
        <v>544</v>
      </c>
      <c r="I823" s="57" t="s">
        <v>2797</v>
      </c>
      <c r="J823" s="57" t="s">
        <v>2798</v>
      </c>
      <c r="K823" s="58" t="s">
        <v>2799</v>
      </c>
      <c r="L823" s="3" t="n">
        <v>1</v>
      </c>
      <c r="M823" s="5" t="s">
        <v>28</v>
      </c>
      <c r="N823" s="3" t="n">
        <v>1</v>
      </c>
      <c r="P823" s="55" t="n">
        <f aca="false">IF(B823&gt;0,COUNTIFS($B$24:B823,B823,$H$24:H823,H823),"")</f>
        <v>1</v>
      </c>
      <c r="R823" s="3" t="str">
        <f aca="false">IF(S823="3 탈락","탈락","등록")</f>
        <v>탈락</v>
      </c>
      <c r="S823" s="3" t="s">
        <v>45</v>
      </c>
    </row>
    <row r="824" customFormat="false" ht="17.25" hidden="true" customHeight="true" outlineLevel="0" collapsed="false">
      <c r="A824" s="52" t="str">
        <f aca="false">B824&amp;F824&amp;N824</f>
        <v>2148659574외주1</v>
      </c>
      <c r="B824" s="53" t="n">
        <v>2148659574</v>
      </c>
      <c r="C824" s="55" t="s">
        <v>2800</v>
      </c>
      <c r="D824" s="55" t="s">
        <v>2801</v>
      </c>
      <c r="E824" s="55" t="s">
        <v>711</v>
      </c>
      <c r="F824" s="56" t="str">
        <f aca="false">IF(M824="S","외주","자재")</f>
        <v>외주</v>
      </c>
      <c r="G824" s="45" t="s">
        <v>24</v>
      </c>
      <c r="H824" s="53" t="n">
        <v>545</v>
      </c>
      <c r="I824" s="57" t="s">
        <v>2802</v>
      </c>
      <c r="J824" s="57" t="s">
        <v>2803</v>
      </c>
      <c r="K824" s="58" t="s">
        <v>2804</v>
      </c>
      <c r="L824" s="3" t="n">
        <v>1</v>
      </c>
      <c r="M824" s="5" t="s">
        <v>28</v>
      </c>
      <c r="N824" s="3" t="n">
        <v>1</v>
      </c>
      <c r="P824" s="55" t="n">
        <f aca="false">IF(B824&gt;0,COUNTIFS($B$24:B824,B824,$H$24:H824,H824),"")</f>
        <v>1</v>
      </c>
      <c r="R824" s="3" t="str">
        <f aca="false">IF(S824="3 탈락","탈락","등록")</f>
        <v>등록</v>
      </c>
      <c r="S824" s="3" t="s">
        <v>52</v>
      </c>
    </row>
    <row r="825" customFormat="false" ht="17.25" hidden="true" customHeight="true" outlineLevel="0" collapsed="false">
      <c r="A825" s="52" t="str">
        <f aca="false">B825&amp;F825&amp;N825</f>
        <v>3368800509외주1</v>
      </c>
      <c r="B825" s="53" t="n">
        <v>3368800509</v>
      </c>
      <c r="C825" s="55" t="s">
        <v>2805</v>
      </c>
      <c r="D825" s="55" t="s">
        <v>2806</v>
      </c>
      <c r="E825" s="55" t="s">
        <v>38</v>
      </c>
      <c r="F825" s="56" t="str">
        <f aca="false">IF(M825="S","외주","자재")</f>
        <v>외주</v>
      </c>
      <c r="G825" s="45" t="s">
        <v>24</v>
      </c>
      <c r="H825" s="53" t="n">
        <v>546</v>
      </c>
      <c r="I825" s="57" t="s">
        <v>2807</v>
      </c>
      <c r="J825" s="57" t="s">
        <v>2808</v>
      </c>
      <c r="K825" s="58" t="s">
        <v>2809</v>
      </c>
      <c r="L825" s="3" t="n">
        <v>1</v>
      </c>
      <c r="M825" s="5" t="s">
        <v>28</v>
      </c>
      <c r="N825" s="3" t="n">
        <v>1</v>
      </c>
      <c r="P825" s="55" t="n">
        <f aca="false">IF(B825&gt;0,COUNTIFS($B$24:B825,B825,$H$24:H825,H825),"")</f>
        <v>1</v>
      </c>
      <c r="R825" s="3" t="str">
        <f aca="false">IF(S825="3 탈락","탈락","등록")</f>
        <v>등록</v>
      </c>
      <c r="S825" s="3" t="s">
        <v>29</v>
      </c>
    </row>
    <row r="826" customFormat="false" ht="17.25" hidden="true" customHeight="true" outlineLevel="0" collapsed="false">
      <c r="A826" s="52" t="str">
        <f aca="false">B826&amp;F826&amp;N826</f>
        <v>6068117894외주1</v>
      </c>
      <c r="B826" s="53" t="n">
        <v>6068117894</v>
      </c>
      <c r="C826" s="54" t="s">
        <v>2810</v>
      </c>
      <c r="D826" s="55" t="s">
        <v>2811</v>
      </c>
      <c r="E826" s="55" t="s">
        <v>23</v>
      </c>
      <c r="F826" s="59" t="str">
        <f aca="false">IF(M826="S","외주","자재")</f>
        <v>외주</v>
      </c>
      <c r="G826" s="45" t="s">
        <v>24</v>
      </c>
      <c r="H826" s="53" t="n">
        <v>547</v>
      </c>
      <c r="I826" s="57" t="s">
        <v>2812</v>
      </c>
      <c r="J826" s="57" t="s">
        <v>2813</v>
      </c>
      <c r="K826" s="58" t="s">
        <v>2814</v>
      </c>
      <c r="L826" s="3" t="n">
        <v>2</v>
      </c>
      <c r="M826" s="5" t="s">
        <v>28</v>
      </c>
      <c r="N826" s="3" t="n">
        <v>1</v>
      </c>
      <c r="P826" s="55" t="n">
        <f aca="false">IF(B826&gt;0,COUNTIFS($B$24:B826,B826,$H$24:H826,H826),"")</f>
        <v>1</v>
      </c>
      <c r="R826" s="3" t="str">
        <f aca="false">IF(S826="3 탈락","탈락","등록")</f>
        <v>등록</v>
      </c>
      <c r="S826" s="3" t="s">
        <v>52</v>
      </c>
    </row>
    <row r="827" customFormat="false" ht="17.25" hidden="true" customHeight="true" outlineLevel="0" collapsed="false">
      <c r="A827" s="52" t="str">
        <f aca="false">B827&amp;F827&amp;N827</f>
        <v>6068117894외주2</v>
      </c>
      <c r="B827" s="53" t="n">
        <v>6068117894</v>
      </c>
      <c r="C827" s="54" t="s">
        <v>2810</v>
      </c>
      <c r="D827" s="55" t="s">
        <v>2811</v>
      </c>
      <c r="E827" s="55" t="s">
        <v>30</v>
      </c>
      <c r="F827" s="56" t="str">
        <f aca="false">IF(M827="S","외주","자재")</f>
        <v>외주</v>
      </c>
      <c r="G827" s="45" t="s">
        <v>24</v>
      </c>
      <c r="H827" s="53" t="n">
        <v>547</v>
      </c>
      <c r="I827" s="57" t="s">
        <v>2812</v>
      </c>
      <c r="J827" s="57" t="s">
        <v>2813</v>
      </c>
      <c r="K827" s="58" t="s">
        <v>2814</v>
      </c>
      <c r="L827" s="3" t="n">
        <v>2</v>
      </c>
      <c r="M827" s="5" t="s">
        <v>28</v>
      </c>
      <c r="N827" s="3" t="n">
        <v>2</v>
      </c>
      <c r="P827" s="55" t="n">
        <f aca="false">IF(B827&gt;0,COUNTIFS($B$24:B827,B827,$H$24:H827,H827),"")</f>
        <v>2</v>
      </c>
      <c r="R827" s="3" t="str">
        <f aca="false">IF(S827="3 탈락","탈락","등록")</f>
        <v>등록</v>
      </c>
      <c r="S827" s="3" t="s">
        <v>52</v>
      </c>
    </row>
    <row r="828" customFormat="false" ht="17.25" hidden="true" customHeight="true" outlineLevel="0" collapsed="false">
      <c r="A828" s="52" t="str">
        <f aca="false">B828&amp;F828&amp;N828</f>
        <v>1078608990외주1</v>
      </c>
      <c r="B828" s="53" t="n">
        <v>1078608990</v>
      </c>
      <c r="C828" s="54" t="s">
        <v>2815</v>
      </c>
      <c r="D828" s="55" t="s">
        <v>2816</v>
      </c>
      <c r="E828" s="55" t="s">
        <v>487</v>
      </c>
      <c r="F828" s="59" t="str">
        <f aca="false">IF(M828="S","외주","자재")</f>
        <v>외주</v>
      </c>
      <c r="G828" s="45" t="s">
        <v>24</v>
      </c>
      <c r="H828" s="53" t="n">
        <v>548</v>
      </c>
      <c r="I828" s="57" t="s">
        <v>2817</v>
      </c>
      <c r="J828" s="57" t="s">
        <v>2818</v>
      </c>
      <c r="K828" s="58" t="s">
        <v>2819</v>
      </c>
      <c r="L828" s="3" t="n">
        <v>2</v>
      </c>
      <c r="M828" s="5" t="s">
        <v>28</v>
      </c>
      <c r="N828" s="3" t="n">
        <v>1</v>
      </c>
      <c r="P828" s="55" t="n">
        <f aca="false">IF(B828&gt;0,COUNTIFS($B$24:B828,B828,$H$24:H828,H828),"")</f>
        <v>1</v>
      </c>
      <c r="R828" s="3" t="str">
        <f aca="false">IF(S828="3 탈락","탈락","등록")</f>
        <v>등록</v>
      </c>
      <c r="S828" s="3" t="s">
        <v>52</v>
      </c>
    </row>
    <row r="829" customFormat="false" ht="17.25" hidden="true" customHeight="true" outlineLevel="0" collapsed="false">
      <c r="A829" s="52" t="str">
        <f aca="false">B829&amp;F829&amp;N829</f>
        <v>1078608990외주2</v>
      </c>
      <c r="B829" s="53" t="n">
        <v>1078608990</v>
      </c>
      <c r="C829" s="54" t="s">
        <v>2815</v>
      </c>
      <c r="D829" s="55" t="s">
        <v>2816</v>
      </c>
      <c r="E829" s="55" t="s">
        <v>323</v>
      </c>
      <c r="F829" s="56" t="str">
        <f aca="false">IF(M829="S","외주","자재")</f>
        <v>외주</v>
      </c>
      <c r="G829" s="45" t="s">
        <v>24</v>
      </c>
      <c r="H829" s="53" t="n">
        <v>548</v>
      </c>
      <c r="I829" s="57" t="s">
        <v>2817</v>
      </c>
      <c r="J829" s="57" t="s">
        <v>2818</v>
      </c>
      <c r="K829" s="58" t="s">
        <v>2819</v>
      </c>
      <c r="L829" s="3" t="n">
        <v>2</v>
      </c>
      <c r="M829" s="5" t="s">
        <v>28</v>
      </c>
      <c r="N829" s="3" t="n">
        <v>2</v>
      </c>
      <c r="P829" s="55" t="n">
        <f aca="false">IF(B829&gt;0,COUNTIFS($B$24:B829,B829,$H$24:H829,H829),"")</f>
        <v>2</v>
      </c>
      <c r="R829" s="3" t="str">
        <f aca="false">IF(S829="3 탈락","탈락","등록")</f>
        <v>등록</v>
      </c>
      <c r="S829" s="3" t="s">
        <v>52</v>
      </c>
    </row>
    <row r="830" customFormat="false" ht="17.25" hidden="true" customHeight="true" outlineLevel="0" collapsed="false">
      <c r="A830" s="52" t="str">
        <f aca="false">B830&amp;F830&amp;N830</f>
        <v>1068194348외주1</v>
      </c>
      <c r="B830" s="53" t="n">
        <v>1068194348</v>
      </c>
      <c r="C830" s="54" t="s">
        <v>2820</v>
      </c>
      <c r="D830" s="55" t="s">
        <v>2821</v>
      </c>
      <c r="E830" s="55" t="s">
        <v>37</v>
      </c>
      <c r="F830" s="56" t="str">
        <f aca="false">IF(M830="S","외주","자재")</f>
        <v>외주</v>
      </c>
      <c r="G830" s="45" t="s">
        <v>24</v>
      </c>
      <c r="H830" s="53" t="n">
        <v>549</v>
      </c>
      <c r="I830" s="57" t="s">
        <v>2822</v>
      </c>
      <c r="J830" s="57" t="s">
        <v>2823</v>
      </c>
      <c r="K830" s="58" t="s">
        <v>2824</v>
      </c>
      <c r="L830" s="3" t="n">
        <v>2</v>
      </c>
      <c r="M830" s="5" t="s">
        <v>28</v>
      </c>
      <c r="N830" s="3" t="n">
        <v>1</v>
      </c>
      <c r="P830" s="55" t="n">
        <f aca="false">IF(B830&gt;0,COUNTIFS($B$24:B830,B830,$H$24:H830,H830),"")</f>
        <v>1</v>
      </c>
      <c r="R830" s="3" t="str">
        <f aca="false">IF(S830="3 탈락","탈락","등록")</f>
        <v>등록</v>
      </c>
      <c r="S830" s="3" t="s">
        <v>29</v>
      </c>
    </row>
    <row r="831" customFormat="false" ht="17.25" hidden="true" customHeight="true" outlineLevel="0" collapsed="false">
      <c r="A831" s="52" t="str">
        <f aca="false">B831&amp;F831&amp;N831</f>
        <v>1068194348외주2</v>
      </c>
      <c r="B831" s="53" t="n">
        <v>1068194348</v>
      </c>
      <c r="C831" s="54" t="s">
        <v>2820</v>
      </c>
      <c r="D831" s="55" t="s">
        <v>2821</v>
      </c>
      <c r="E831" s="55" t="s">
        <v>33</v>
      </c>
      <c r="F831" s="56" t="str">
        <f aca="false">IF(M831="S","외주","자재")</f>
        <v>외주</v>
      </c>
      <c r="G831" s="45" t="s">
        <v>24</v>
      </c>
      <c r="H831" s="53" t="n">
        <v>549</v>
      </c>
      <c r="I831" s="57" t="s">
        <v>2822</v>
      </c>
      <c r="J831" s="57" t="s">
        <v>2823</v>
      </c>
      <c r="K831" s="58" t="s">
        <v>2824</v>
      </c>
      <c r="L831" s="3" t="n">
        <v>2</v>
      </c>
      <c r="M831" s="5" t="s">
        <v>28</v>
      </c>
      <c r="N831" s="3" t="n">
        <v>2</v>
      </c>
      <c r="P831" s="55" t="n">
        <f aca="false">IF(B831&gt;0,COUNTIFS($B$24:B831,B831,$H$24:H831,H831),"")</f>
        <v>2</v>
      </c>
      <c r="R831" s="3" t="str">
        <f aca="false">IF(S831="3 탈락","탈락","등록")</f>
        <v>등록</v>
      </c>
      <c r="S831" s="3" t="s">
        <v>29</v>
      </c>
    </row>
    <row r="832" customFormat="false" ht="17.25" hidden="true" customHeight="true" outlineLevel="0" collapsed="false">
      <c r="A832" s="52" t="str">
        <f aca="false">B832&amp;F832&amp;N832</f>
        <v>2068124157외주1</v>
      </c>
      <c r="B832" s="53" t="n">
        <v>2068124157</v>
      </c>
      <c r="C832" s="55" t="s">
        <v>2825</v>
      </c>
      <c r="D832" s="55" t="s">
        <v>2826</v>
      </c>
      <c r="E832" s="55" t="s">
        <v>487</v>
      </c>
      <c r="F832" s="56" t="str">
        <f aca="false">IF(M832="S","외주","자재")</f>
        <v>외주</v>
      </c>
      <c r="G832" s="45" t="s">
        <v>24</v>
      </c>
      <c r="H832" s="53" t="n">
        <v>550</v>
      </c>
      <c r="I832" s="57" t="s">
        <v>2827</v>
      </c>
      <c r="J832" s="57" t="s">
        <v>2828</v>
      </c>
      <c r="K832" s="58" t="s">
        <v>2829</v>
      </c>
      <c r="L832" s="3" t="n">
        <v>1</v>
      </c>
      <c r="M832" s="5" t="s">
        <v>28</v>
      </c>
      <c r="N832" s="3" t="n">
        <v>1</v>
      </c>
      <c r="P832" s="55" t="n">
        <f aca="false">IF(B832&gt;0,COUNTIFS($B$24:B832,B832,$H$24:H832,H832),"")</f>
        <v>1</v>
      </c>
      <c r="R832" s="3" t="str">
        <f aca="false">IF(S832="3 탈락","탈락","등록")</f>
        <v>등록</v>
      </c>
      <c r="S832" s="3" t="s">
        <v>52</v>
      </c>
    </row>
    <row r="833" customFormat="false" ht="17.25" hidden="true" customHeight="true" outlineLevel="0" collapsed="false">
      <c r="A833" s="52" t="str">
        <f aca="false">B833&amp;F833&amp;N833</f>
        <v>1288163694외주1</v>
      </c>
      <c r="B833" s="53" t="n">
        <v>1288163694</v>
      </c>
      <c r="C833" s="55" t="s">
        <v>2830</v>
      </c>
      <c r="D833" s="55" t="s">
        <v>2831</v>
      </c>
      <c r="E833" s="55" t="s">
        <v>487</v>
      </c>
      <c r="F833" s="59" t="str">
        <f aca="false">IF(M833="S","외주","자재")</f>
        <v>외주</v>
      </c>
      <c r="G833" s="45" t="s">
        <v>24</v>
      </c>
      <c r="H833" s="53" t="n">
        <v>551</v>
      </c>
      <c r="I833" s="57" t="s">
        <v>2832</v>
      </c>
      <c r="J833" s="57" t="s">
        <v>2833</v>
      </c>
      <c r="K833" s="58" t="s">
        <v>2834</v>
      </c>
      <c r="L833" s="3" t="n">
        <v>1</v>
      </c>
      <c r="M833" s="5" t="s">
        <v>28</v>
      </c>
      <c r="N833" s="3" t="n">
        <v>1</v>
      </c>
      <c r="P833" s="55" t="n">
        <f aca="false">IF(B833&gt;0,COUNTIFS($B$24:B833,B833,$H$24:H833,H833),"")</f>
        <v>1</v>
      </c>
      <c r="R833" s="3" t="str">
        <f aca="false">IF(S833="3 탈락","탈락","등록")</f>
        <v>등록</v>
      </c>
      <c r="S833" s="3" t="s">
        <v>52</v>
      </c>
    </row>
    <row r="834" customFormat="false" ht="17.25" hidden="true" customHeight="true" outlineLevel="0" collapsed="false">
      <c r="A834" s="52" t="str">
        <f aca="false">B834&amp;F834&amp;N834</f>
        <v>1078711546외주1</v>
      </c>
      <c r="B834" s="53" t="n">
        <v>1078711546</v>
      </c>
      <c r="C834" s="54" t="s">
        <v>2835</v>
      </c>
      <c r="D834" s="55" t="s">
        <v>2836</v>
      </c>
      <c r="E834" s="55" t="s">
        <v>133</v>
      </c>
      <c r="F834" s="56" t="str">
        <f aca="false">IF(M834="S","외주","자재")</f>
        <v>외주</v>
      </c>
      <c r="G834" s="45" t="s">
        <v>24</v>
      </c>
      <c r="H834" s="53" t="n">
        <v>552</v>
      </c>
      <c r="I834" s="57" t="s">
        <v>2837</v>
      </c>
      <c r="J834" s="57" t="s">
        <v>2838</v>
      </c>
      <c r="K834" s="58" t="s">
        <v>2839</v>
      </c>
      <c r="L834" s="3" t="n">
        <v>3</v>
      </c>
      <c r="M834" s="5" t="s">
        <v>28</v>
      </c>
      <c r="N834" s="3" t="n">
        <v>1</v>
      </c>
      <c r="P834" s="55" t="n">
        <f aca="false">IF(B834&gt;0,COUNTIFS($B$24:B834,B834,$H$24:H834,H834),"")</f>
        <v>1</v>
      </c>
      <c r="R834" s="3" t="str">
        <f aca="false">IF(S834="3 탈락","탈락","등록")</f>
        <v>등록</v>
      </c>
      <c r="S834" s="3" t="s">
        <v>29</v>
      </c>
    </row>
    <row r="835" customFormat="false" ht="17.25" hidden="true" customHeight="true" outlineLevel="0" collapsed="false">
      <c r="A835" s="52" t="str">
        <f aca="false">B835&amp;F835&amp;N835</f>
        <v>1078711546외주2</v>
      </c>
      <c r="B835" s="53" t="n">
        <v>1078711546</v>
      </c>
      <c r="C835" s="54" t="s">
        <v>2835</v>
      </c>
      <c r="D835" s="55" t="s">
        <v>2836</v>
      </c>
      <c r="E835" s="55" t="s">
        <v>124</v>
      </c>
      <c r="F835" s="56" t="str">
        <f aca="false">IF(M835="S","외주","자재")</f>
        <v>외주</v>
      </c>
      <c r="G835" s="45" t="s">
        <v>24</v>
      </c>
      <c r="H835" s="53" t="n">
        <v>552</v>
      </c>
      <c r="I835" s="57" t="s">
        <v>2837</v>
      </c>
      <c r="J835" s="57" t="s">
        <v>2838</v>
      </c>
      <c r="K835" s="58" t="s">
        <v>2839</v>
      </c>
      <c r="L835" s="3" t="n">
        <v>3</v>
      </c>
      <c r="M835" s="5" t="s">
        <v>28</v>
      </c>
      <c r="N835" s="3" t="n">
        <v>2</v>
      </c>
      <c r="P835" s="55" t="n">
        <f aca="false">IF(B835&gt;0,COUNTIFS($B$24:B835,B835,$H$24:H835,H835),"")</f>
        <v>2</v>
      </c>
      <c r="R835" s="3" t="str">
        <f aca="false">IF(S835="3 탈락","탈락","등록")</f>
        <v>등록</v>
      </c>
      <c r="S835" s="3" t="s">
        <v>29</v>
      </c>
    </row>
    <row r="836" customFormat="false" ht="17.25" hidden="true" customHeight="true" outlineLevel="0" collapsed="false">
      <c r="A836" s="52" t="str">
        <f aca="false">B836&amp;F836&amp;N836</f>
        <v>1078711546외주3</v>
      </c>
      <c r="B836" s="53" t="n">
        <v>1078711546</v>
      </c>
      <c r="C836" s="54" t="s">
        <v>2835</v>
      </c>
      <c r="D836" s="55" t="s">
        <v>2836</v>
      </c>
      <c r="E836" s="55" t="s">
        <v>120</v>
      </c>
      <c r="F836" s="56" t="str">
        <f aca="false">IF(M836="S","외주","자재")</f>
        <v>외주</v>
      </c>
      <c r="G836" s="45" t="s">
        <v>24</v>
      </c>
      <c r="H836" s="53" t="n">
        <v>552</v>
      </c>
      <c r="I836" s="57" t="s">
        <v>2837</v>
      </c>
      <c r="J836" s="57" t="s">
        <v>2838</v>
      </c>
      <c r="K836" s="58" t="s">
        <v>2839</v>
      </c>
      <c r="L836" s="3" t="n">
        <v>3</v>
      </c>
      <c r="M836" s="5" t="s">
        <v>28</v>
      </c>
      <c r="N836" s="3" t="n">
        <v>3</v>
      </c>
      <c r="P836" s="55" t="n">
        <f aca="false">IF(B836&gt;0,COUNTIFS($B$24:B836,B836,$H$24:H836,H836),"")</f>
        <v>3</v>
      </c>
      <c r="R836" s="3" t="str">
        <f aca="false">IF(S836="3 탈락","탈락","등록")</f>
        <v>등록</v>
      </c>
      <c r="S836" s="3" t="s">
        <v>29</v>
      </c>
    </row>
    <row r="837" customFormat="false" ht="17.25" hidden="true" customHeight="true" outlineLevel="0" collapsed="false">
      <c r="A837" s="52" t="str">
        <f aca="false">B837&amp;F837&amp;N837</f>
        <v>1238645018외주1</v>
      </c>
      <c r="B837" s="53" t="n">
        <v>1238645018</v>
      </c>
      <c r="C837" s="55" t="s">
        <v>2840</v>
      </c>
      <c r="D837" s="55" t="s">
        <v>2841</v>
      </c>
      <c r="E837" s="55" t="s">
        <v>264</v>
      </c>
      <c r="F837" s="56" t="str">
        <f aca="false">IF(M837="S","외주","자재")</f>
        <v>외주</v>
      </c>
      <c r="G837" s="45" t="s">
        <v>24</v>
      </c>
      <c r="H837" s="53" t="n">
        <v>553</v>
      </c>
      <c r="I837" s="57" t="s">
        <v>2842</v>
      </c>
      <c r="J837" s="57" t="s">
        <v>2843</v>
      </c>
      <c r="K837" s="58" t="s">
        <v>2844</v>
      </c>
      <c r="L837" s="3" t="n">
        <v>2</v>
      </c>
      <c r="M837" s="5" t="s">
        <v>28</v>
      </c>
      <c r="N837" s="3" t="n">
        <v>1</v>
      </c>
      <c r="P837" s="55" t="n">
        <f aca="false">IF(B837&gt;0,COUNTIFS($B$24:B837,B837,$H$24:H837,H837),"")</f>
        <v>1</v>
      </c>
      <c r="R837" s="3" t="str">
        <f aca="false">IF(S837="3 탈락","탈락","등록")</f>
        <v>등록</v>
      </c>
      <c r="S837" s="3" t="s">
        <v>52</v>
      </c>
    </row>
    <row r="838" customFormat="false" ht="17.25" hidden="true" customHeight="true" outlineLevel="0" collapsed="false">
      <c r="A838" s="52" t="str">
        <f aca="false">B838&amp;F838&amp;N838</f>
        <v>1238645018외주2</v>
      </c>
      <c r="B838" s="53" t="n">
        <v>1238645018</v>
      </c>
      <c r="C838" s="55" t="s">
        <v>2840</v>
      </c>
      <c r="D838" s="55" t="s">
        <v>2841</v>
      </c>
      <c r="E838" s="55" t="s">
        <v>142</v>
      </c>
      <c r="F838" s="59" t="str">
        <f aca="false">IF(M838="S","외주","자재")</f>
        <v>외주</v>
      </c>
      <c r="G838" s="45" t="s">
        <v>24</v>
      </c>
      <c r="H838" s="53" t="n">
        <v>553</v>
      </c>
      <c r="I838" s="57" t="s">
        <v>2842</v>
      </c>
      <c r="J838" s="57" t="s">
        <v>2843</v>
      </c>
      <c r="K838" s="58" t="s">
        <v>2844</v>
      </c>
      <c r="L838" s="3" t="n">
        <v>2</v>
      </c>
      <c r="M838" s="5" t="s">
        <v>28</v>
      </c>
      <c r="N838" s="3" t="n">
        <v>2</v>
      </c>
      <c r="P838" s="55" t="n">
        <f aca="false">IF(B838&gt;0,COUNTIFS($B$24:B838,B838,$H$24:H838,H838),"")</f>
        <v>2</v>
      </c>
      <c r="R838" s="3" t="str">
        <f aca="false">IF(S838="3 탈락","탈락","등록")</f>
        <v>등록</v>
      </c>
      <c r="S838" s="3" t="s">
        <v>52</v>
      </c>
    </row>
    <row r="839" customFormat="false" ht="17.25" hidden="true" customHeight="true" outlineLevel="0" collapsed="false">
      <c r="A839" s="52" t="str">
        <f aca="false">B839&amp;F839&amp;N839</f>
        <v>1178155215자재1</v>
      </c>
      <c r="B839" s="53" t="n">
        <v>1178155215</v>
      </c>
      <c r="C839" s="55" t="s">
        <v>2845</v>
      </c>
      <c r="D839" s="55" t="s">
        <v>2846</v>
      </c>
      <c r="E839" s="55" t="s">
        <v>498</v>
      </c>
      <c r="F839" s="59" t="str">
        <f aca="false">IF(M839="S","외주","자재")</f>
        <v>자재</v>
      </c>
      <c r="G839" s="45" t="s">
        <v>24</v>
      </c>
      <c r="H839" s="53" t="n">
        <v>554</v>
      </c>
      <c r="I839" s="57" t="s">
        <v>2847</v>
      </c>
      <c r="J839" s="57" t="s">
        <v>2848</v>
      </c>
      <c r="K839" s="58" t="s">
        <v>2849</v>
      </c>
      <c r="L839" s="3" t="n">
        <v>1</v>
      </c>
      <c r="M839" s="5" t="s">
        <v>78</v>
      </c>
      <c r="N839" s="3" t="n">
        <v>1</v>
      </c>
      <c r="P839" s="55" t="n">
        <f aca="false">IF(B839&gt;0,COUNTIFS($B$24:B839,B839,$H$24:H839,H839),"")</f>
        <v>1</v>
      </c>
      <c r="R839" s="3" t="str">
        <f aca="false">IF(S839="3 탈락","탈락","등록")</f>
        <v>등록</v>
      </c>
      <c r="S839" s="3" t="s">
        <v>52</v>
      </c>
    </row>
    <row r="840" customFormat="false" ht="17.25" hidden="true" customHeight="true" outlineLevel="0" collapsed="false">
      <c r="A840" s="52" t="str">
        <f aca="false">B840&amp;F840&amp;N840</f>
        <v>2248153010외주1</v>
      </c>
      <c r="B840" s="53" t="n">
        <v>2248153010</v>
      </c>
      <c r="C840" s="54" t="s">
        <v>2850</v>
      </c>
      <c r="D840" s="55" t="s">
        <v>2851</v>
      </c>
      <c r="E840" s="55" t="s">
        <v>100</v>
      </c>
      <c r="F840" s="56" t="str">
        <f aca="false">IF(M840="S","외주","자재")</f>
        <v>외주</v>
      </c>
      <c r="G840" s="45" t="s">
        <v>24</v>
      </c>
      <c r="H840" s="53" t="n">
        <v>555</v>
      </c>
      <c r="I840" s="57" t="s">
        <v>2852</v>
      </c>
      <c r="J840" s="57" t="s">
        <v>2853</v>
      </c>
      <c r="K840" s="58" t="s">
        <v>2854</v>
      </c>
      <c r="L840" s="3" t="n">
        <v>1</v>
      </c>
      <c r="M840" s="5" t="s">
        <v>28</v>
      </c>
      <c r="N840" s="3" t="n">
        <v>1</v>
      </c>
      <c r="P840" s="55" t="n">
        <f aca="false">IF(B840&gt;0,COUNTIFS($B$24:B840,B840,$H$24:H840,H840),"")</f>
        <v>1</v>
      </c>
      <c r="R840" s="3" t="str">
        <f aca="false">IF(S840="3 탈락","탈락","등록")</f>
        <v>등록</v>
      </c>
      <c r="S840" s="3" t="s">
        <v>29</v>
      </c>
    </row>
    <row r="841" customFormat="false" ht="17.25" hidden="true" customHeight="true" outlineLevel="0" collapsed="false">
      <c r="A841" s="52" t="str">
        <f aca="false">B841&amp;F841&amp;N841</f>
        <v>1408130460외주1</v>
      </c>
      <c r="B841" s="53" t="n">
        <v>1408130460</v>
      </c>
      <c r="C841" s="54" t="s">
        <v>2855</v>
      </c>
      <c r="D841" s="55" t="s">
        <v>2856</v>
      </c>
      <c r="E841" s="55" t="s">
        <v>711</v>
      </c>
      <c r="F841" s="59" t="str">
        <f aca="false">IF(M841="S","외주","자재")</f>
        <v>외주</v>
      </c>
      <c r="G841" s="45" t="s">
        <v>24</v>
      </c>
      <c r="H841" s="53" t="n">
        <v>556</v>
      </c>
      <c r="I841" s="57" t="s">
        <v>2857</v>
      </c>
      <c r="J841" s="57" t="s">
        <v>2858</v>
      </c>
      <c r="K841" s="58" t="s">
        <v>2859</v>
      </c>
      <c r="L841" s="3" t="n">
        <v>2</v>
      </c>
      <c r="M841" s="5" t="s">
        <v>28</v>
      </c>
      <c r="N841" s="3" t="n">
        <v>1</v>
      </c>
      <c r="P841" s="55" t="n">
        <f aca="false">IF(B841&gt;0,COUNTIFS($B$24:B841,B841,$H$24:H841,H841),"")</f>
        <v>1</v>
      </c>
      <c r="R841" s="3" t="str">
        <f aca="false">IF(S841="3 탈락","탈락","등록")</f>
        <v>등록</v>
      </c>
      <c r="S841" s="3" t="s">
        <v>29</v>
      </c>
    </row>
    <row r="842" customFormat="false" ht="17.25" hidden="true" customHeight="true" outlineLevel="0" collapsed="false">
      <c r="A842" s="52" t="str">
        <f aca="false">B842&amp;F842&amp;N842</f>
        <v>1408130460외주2</v>
      </c>
      <c r="B842" s="53" t="n">
        <v>1408130460</v>
      </c>
      <c r="C842" s="54" t="s">
        <v>2855</v>
      </c>
      <c r="D842" s="55" t="s">
        <v>2856</v>
      </c>
      <c r="E842" s="55" t="s">
        <v>63</v>
      </c>
      <c r="F842" s="56" t="str">
        <f aca="false">IF(M842="S","외주","자재")</f>
        <v>외주</v>
      </c>
      <c r="G842" s="45" t="s">
        <v>24</v>
      </c>
      <c r="H842" s="53" t="n">
        <v>556</v>
      </c>
      <c r="I842" s="57" t="s">
        <v>2857</v>
      </c>
      <c r="J842" s="57" t="s">
        <v>2858</v>
      </c>
      <c r="K842" s="58" t="s">
        <v>2859</v>
      </c>
      <c r="L842" s="3" t="n">
        <v>2</v>
      </c>
      <c r="M842" s="5" t="s">
        <v>28</v>
      </c>
      <c r="N842" s="3" t="n">
        <v>2</v>
      </c>
      <c r="P842" s="55" t="n">
        <f aca="false">IF(B842&gt;0,COUNTIFS($B$24:B842,B842,$H$24:H842,H842),"")</f>
        <v>2</v>
      </c>
      <c r="R842" s="3" t="str">
        <f aca="false">IF(S842="3 탈락","탈락","등록")</f>
        <v>등록</v>
      </c>
      <c r="S842" s="3" t="s">
        <v>29</v>
      </c>
    </row>
    <row r="843" customFormat="false" ht="17.25" hidden="true" customHeight="true" outlineLevel="0" collapsed="false">
      <c r="A843" s="52" t="str">
        <f aca="false">B843&amp;F843&amp;N843</f>
        <v>1138131356외주1</v>
      </c>
      <c r="B843" s="53" t="n">
        <v>1138131356</v>
      </c>
      <c r="C843" s="55" t="s">
        <v>2860</v>
      </c>
      <c r="D843" s="55" t="s">
        <v>2861</v>
      </c>
      <c r="E843" s="55" t="s">
        <v>211</v>
      </c>
      <c r="F843" s="56" t="str">
        <f aca="false">IF(M843="S","외주","자재")</f>
        <v>외주</v>
      </c>
      <c r="G843" s="45" t="s">
        <v>24</v>
      </c>
      <c r="H843" s="53" t="n">
        <v>557</v>
      </c>
      <c r="I843" s="57" t="s">
        <v>2862</v>
      </c>
      <c r="J843" s="57" t="s">
        <v>2863</v>
      </c>
      <c r="K843" s="58" t="s">
        <v>2864</v>
      </c>
      <c r="L843" s="3" t="n">
        <v>2</v>
      </c>
      <c r="M843" s="5" t="s">
        <v>28</v>
      </c>
      <c r="N843" s="3" t="n">
        <v>1</v>
      </c>
      <c r="P843" s="55" t="n">
        <f aca="false">IF(B843&gt;0,COUNTIFS($B$24:B843,B843,$H$24:H843,H843),"")</f>
        <v>1</v>
      </c>
      <c r="R843" s="3" t="str">
        <f aca="false">IF(S843="3 탈락","탈락","등록")</f>
        <v>등록</v>
      </c>
      <c r="S843" s="3" t="s">
        <v>29</v>
      </c>
    </row>
    <row r="844" customFormat="false" ht="17.25" hidden="true" customHeight="true" outlineLevel="0" collapsed="false">
      <c r="A844" s="52" t="str">
        <f aca="false">B844&amp;F844&amp;N844</f>
        <v>1138131356외주2</v>
      </c>
      <c r="B844" s="53" t="n">
        <v>1138131356</v>
      </c>
      <c r="C844" s="55" t="s">
        <v>2860</v>
      </c>
      <c r="D844" s="55" t="s">
        <v>2861</v>
      </c>
      <c r="E844" s="55" t="s">
        <v>37</v>
      </c>
      <c r="F844" s="60" t="str">
        <f aca="false">IF(M844="S","외주","자재")</f>
        <v>외주</v>
      </c>
      <c r="G844" s="45" t="s">
        <v>24</v>
      </c>
      <c r="H844" s="53" t="n">
        <v>557</v>
      </c>
      <c r="I844" s="57" t="s">
        <v>2862</v>
      </c>
      <c r="J844" s="57" t="s">
        <v>2863</v>
      </c>
      <c r="K844" s="58" t="s">
        <v>2864</v>
      </c>
      <c r="L844" s="3" t="n">
        <v>2</v>
      </c>
      <c r="M844" s="5" t="s">
        <v>28</v>
      </c>
      <c r="N844" s="3" t="n">
        <v>2</v>
      </c>
      <c r="P844" s="55" t="n">
        <f aca="false">IF(B844&gt;0,COUNTIFS($B$24:B844,B844,$H$24:H844,H844),"")</f>
        <v>2</v>
      </c>
      <c r="R844" s="3" t="str">
        <f aca="false">IF(S844="3 탈락","탈락","등록")</f>
        <v>등록</v>
      </c>
      <c r="S844" s="3" t="s">
        <v>29</v>
      </c>
    </row>
    <row r="845" customFormat="false" ht="17.25" hidden="true" customHeight="true" outlineLevel="0" collapsed="false">
      <c r="A845" s="52" t="str">
        <f aca="false">B845&amp;F845&amp;N845</f>
        <v>1208151063외주1</v>
      </c>
      <c r="B845" s="53" t="n">
        <v>1208151063</v>
      </c>
      <c r="C845" s="54" t="s">
        <v>2865</v>
      </c>
      <c r="D845" s="55" t="s">
        <v>2866</v>
      </c>
      <c r="E845" s="55" t="s">
        <v>183</v>
      </c>
      <c r="F845" s="61" t="str">
        <f aca="false">IF(M845="S","외주","자재")</f>
        <v>외주</v>
      </c>
      <c r="G845" s="45" t="s">
        <v>24</v>
      </c>
      <c r="H845" s="53" t="n">
        <v>558</v>
      </c>
      <c r="I845" s="57" t="s">
        <v>2867</v>
      </c>
      <c r="J845" s="57" t="s">
        <v>2868</v>
      </c>
      <c r="K845" s="58" t="s">
        <v>2869</v>
      </c>
      <c r="L845" s="3" t="n">
        <v>1</v>
      </c>
      <c r="M845" s="5" t="s">
        <v>28</v>
      </c>
      <c r="N845" s="3" t="n">
        <v>1</v>
      </c>
      <c r="P845" s="55" t="n">
        <f aca="false">IF(B845&gt;0,COUNTIFS($B$24:B845,B845,$H$24:H845,H845),"")</f>
        <v>1</v>
      </c>
      <c r="R845" s="3" t="str">
        <f aca="false">IF(S845="3 탈락","탈락","등록")</f>
        <v>등록</v>
      </c>
      <c r="S845" s="3" t="s">
        <v>52</v>
      </c>
    </row>
    <row r="846" customFormat="false" ht="17.25" hidden="true" customHeight="true" outlineLevel="0" collapsed="false">
      <c r="A846" s="52" t="str">
        <f aca="false">B846&amp;F846&amp;N846</f>
        <v>1278124612외주1</v>
      </c>
      <c r="B846" s="53" t="n">
        <v>1278124612</v>
      </c>
      <c r="C846" s="55" t="s">
        <v>2870</v>
      </c>
      <c r="D846" s="55" t="s">
        <v>2871</v>
      </c>
      <c r="E846" s="55" t="s">
        <v>291</v>
      </c>
      <c r="F846" s="56" t="str">
        <f aca="false">IF(M846="S","외주","자재")</f>
        <v>외주</v>
      </c>
      <c r="G846" s="45" t="s">
        <v>24</v>
      </c>
      <c r="H846" s="53" t="n">
        <v>559</v>
      </c>
      <c r="I846" s="57" t="s">
        <v>2872</v>
      </c>
      <c r="J846" s="57" t="s">
        <v>2873</v>
      </c>
      <c r="K846" s="58" t="s">
        <v>2874</v>
      </c>
      <c r="L846" s="3" t="n">
        <v>1</v>
      </c>
      <c r="M846" s="5" t="s">
        <v>28</v>
      </c>
      <c r="N846" s="3" t="n">
        <v>1</v>
      </c>
      <c r="P846" s="55" t="n">
        <f aca="false">IF(B846&gt;0,COUNTIFS($B$24:B846,B846,$H$24:H846,H846),"")</f>
        <v>1</v>
      </c>
      <c r="R846" s="3" t="str">
        <f aca="false">IF(S846="3 탈락","탈락","등록")</f>
        <v>등록</v>
      </c>
      <c r="S846" s="3" t="s">
        <v>52</v>
      </c>
    </row>
    <row r="847" customFormat="false" ht="17.25" hidden="true" customHeight="true" outlineLevel="0" collapsed="false">
      <c r="A847" s="52" t="str">
        <f aca="false">B847&amp;F847&amp;N847</f>
        <v>1248612674외주1</v>
      </c>
      <c r="B847" s="53" t="n">
        <v>1248612674</v>
      </c>
      <c r="C847" s="54" t="s">
        <v>2875</v>
      </c>
      <c r="D847" s="55" t="s">
        <v>2876</v>
      </c>
      <c r="E847" s="55" t="s">
        <v>535</v>
      </c>
      <c r="F847" s="56" t="str">
        <f aca="false">IF(M847="S","외주","자재")</f>
        <v>외주</v>
      </c>
      <c r="G847" s="45" t="s">
        <v>24</v>
      </c>
      <c r="H847" s="53" t="n">
        <v>560</v>
      </c>
      <c r="I847" s="57" t="s">
        <v>2877</v>
      </c>
      <c r="J847" s="57" t="s">
        <v>2878</v>
      </c>
      <c r="K847" s="58" t="s">
        <v>2879</v>
      </c>
      <c r="L847" s="3" t="n">
        <v>1</v>
      </c>
      <c r="M847" s="5" t="s">
        <v>28</v>
      </c>
      <c r="N847" s="3" t="n">
        <v>1</v>
      </c>
      <c r="P847" s="55" t="n">
        <f aca="false">IF(B847&gt;0,COUNTIFS($B$24:B847,B847,$H$24:H847,H847),"")</f>
        <v>1</v>
      </c>
      <c r="R847" s="3" t="str">
        <f aca="false">IF(S847="3 탈락","탈락","등록")</f>
        <v>등록</v>
      </c>
      <c r="S847" s="3" t="s">
        <v>52</v>
      </c>
    </row>
    <row r="848" customFormat="false" ht="17.25" hidden="true" customHeight="true" outlineLevel="0" collapsed="false">
      <c r="A848" s="52" t="str">
        <f aca="false">B848&amp;F848&amp;N848</f>
        <v>1348141832자재1</v>
      </c>
      <c r="B848" s="53" t="n">
        <v>1348141832</v>
      </c>
      <c r="C848" s="54" t="s">
        <v>2880</v>
      </c>
      <c r="D848" s="55" t="s">
        <v>2881</v>
      </c>
      <c r="E848" s="55" t="s">
        <v>544</v>
      </c>
      <c r="F848" s="56" t="str">
        <f aca="false">IF(M848="S","외주","자재")</f>
        <v>자재</v>
      </c>
      <c r="G848" s="45" t="s">
        <v>24</v>
      </c>
      <c r="H848" s="53" t="n">
        <v>561</v>
      </c>
      <c r="I848" s="57" t="s">
        <v>2882</v>
      </c>
      <c r="J848" s="57" t="s">
        <v>2883</v>
      </c>
      <c r="K848" s="58" t="s">
        <v>2884</v>
      </c>
      <c r="L848" s="3" t="n">
        <v>1</v>
      </c>
      <c r="M848" s="5" t="s">
        <v>78</v>
      </c>
      <c r="N848" s="3" t="n">
        <v>1</v>
      </c>
      <c r="P848" s="55" t="n">
        <f aca="false">IF(B848&gt;0,COUNTIFS($B$24:B848,B848,$H$24:H848,H848),"")</f>
        <v>1</v>
      </c>
      <c r="R848" s="3" t="str">
        <f aca="false">IF(S848="3 탈락","탈락","등록")</f>
        <v>등록</v>
      </c>
      <c r="S848" s="3" t="s">
        <v>29</v>
      </c>
    </row>
    <row r="849" customFormat="false" ht="17.25" hidden="true" customHeight="true" outlineLevel="0" collapsed="false">
      <c r="A849" s="52" t="str">
        <f aca="false">B849&amp;F849&amp;N849</f>
        <v>1248186787외주1</v>
      </c>
      <c r="B849" s="53" t="n">
        <v>1248186787</v>
      </c>
      <c r="C849" s="54" t="s">
        <v>2885</v>
      </c>
      <c r="D849" s="55" t="s">
        <v>2886</v>
      </c>
      <c r="E849" s="55" t="s">
        <v>487</v>
      </c>
      <c r="F849" s="59" t="str">
        <f aca="false">IF(M849="S","외주","자재")</f>
        <v>외주</v>
      </c>
      <c r="G849" s="45" t="s">
        <v>24</v>
      </c>
      <c r="H849" s="53" t="n">
        <v>562</v>
      </c>
      <c r="I849" s="57" t="s">
        <v>2887</v>
      </c>
      <c r="J849" s="57" t="s">
        <v>2888</v>
      </c>
      <c r="K849" s="58" t="s">
        <v>2889</v>
      </c>
      <c r="L849" s="3" t="n">
        <v>2</v>
      </c>
      <c r="M849" s="5" t="s">
        <v>28</v>
      </c>
      <c r="N849" s="3" t="n">
        <v>1</v>
      </c>
      <c r="P849" s="55" t="n">
        <f aca="false">IF(B849&gt;0,COUNTIFS($B$24:B849,B849,$H$24:H849,H849),"")</f>
        <v>1</v>
      </c>
      <c r="R849" s="3" t="str">
        <f aca="false">IF(S849="3 탈락","탈락","등록")</f>
        <v>등록</v>
      </c>
      <c r="S849" s="3" t="s">
        <v>29</v>
      </c>
    </row>
    <row r="850" customFormat="false" ht="17.25" hidden="true" customHeight="true" outlineLevel="0" collapsed="false">
      <c r="A850" s="52" t="str">
        <f aca="false">B850&amp;F850&amp;N850</f>
        <v>1248186787외주2</v>
      </c>
      <c r="B850" s="53" t="n">
        <v>1248186787</v>
      </c>
      <c r="C850" s="54" t="s">
        <v>2885</v>
      </c>
      <c r="D850" s="55" t="s">
        <v>2886</v>
      </c>
      <c r="E850" s="55" t="s">
        <v>63</v>
      </c>
      <c r="F850" s="59" t="str">
        <f aca="false">IF(M850="S","외주","자재")</f>
        <v>외주</v>
      </c>
      <c r="G850" s="45" t="s">
        <v>24</v>
      </c>
      <c r="H850" s="53" t="n">
        <v>562</v>
      </c>
      <c r="I850" s="57" t="s">
        <v>2887</v>
      </c>
      <c r="J850" s="57" t="s">
        <v>2888</v>
      </c>
      <c r="K850" s="58" t="s">
        <v>2889</v>
      </c>
      <c r="L850" s="3" t="n">
        <v>2</v>
      </c>
      <c r="M850" s="5" t="s">
        <v>28</v>
      </c>
      <c r="N850" s="3" t="n">
        <v>2</v>
      </c>
      <c r="P850" s="55" t="n">
        <f aca="false">IF(B850&gt;0,COUNTIFS($B$24:B850,B850,$H$24:H850,H850),"")</f>
        <v>2</v>
      </c>
      <c r="R850" s="3" t="str">
        <f aca="false">IF(S850="3 탈락","탈락","등록")</f>
        <v>등록</v>
      </c>
      <c r="S850" s="3" t="s">
        <v>52</v>
      </c>
    </row>
    <row r="851" customFormat="false" ht="17.25" hidden="true" customHeight="true" outlineLevel="0" collapsed="false">
      <c r="A851" s="52" t="str">
        <f aca="false">B851&amp;F851&amp;N851</f>
        <v>1138161689외주1</v>
      </c>
      <c r="B851" s="53" t="n">
        <v>1138161689</v>
      </c>
      <c r="C851" s="54" t="s">
        <v>2890</v>
      </c>
      <c r="D851" s="55" t="s">
        <v>2891</v>
      </c>
      <c r="E851" s="55" t="s">
        <v>94</v>
      </c>
      <c r="F851" s="56" t="str">
        <f aca="false">IF(M851="S","외주","자재")</f>
        <v>외주</v>
      </c>
      <c r="G851" s="45" t="s">
        <v>24</v>
      </c>
      <c r="H851" s="53" t="n">
        <v>563</v>
      </c>
      <c r="I851" s="57" t="s">
        <v>2892</v>
      </c>
      <c r="J851" s="57" t="s">
        <v>2893</v>
      </c>
      <c r="K851" s="58" t="s">
        <v>2894</v>
      </c>
      <c r="L851" s="3" t="n">
        <v>2</v>
      </c>
      <c r="M851" s="5" t="s">
        <v>28</v>
      </c>
      <c r="N851" s="3" t="n">
        <v>1</v>
      </c>
      <c r="P851" s="55" t="n">
        <f aca="false">IF(B851&gt;0,COUNTIFS($B$24:B851,B851,$H$24:H851,H851),"")</f>
        <v>1</v>
      </c>
      <c r="R851" s="3" t="str">
        <f aca="false">IF(S851="3 탈락","탈락","등록")</f>
        <v>등록</v>
      </c>
      <c r="S851" s="3" t="s">
        <v>52</v>
      </c>
    </row>
    <row r="852" customFormat="false" ht="17.25" hidden="true" customHeight="true" outlineLevel="0" collapsed="false">
      <c r="A852" s="52" t="str">
        <f aca="false">B852&amp;F852&amp;N852</f>
        <v>1138161689외주2</v>
      </c>
      <c r="B852" s="53" t="n">
        <v>1138161689</v>
      </c>
      <c r="C852" s="54" t="s">
        <v>2890</v>
      </c>
      <c r="D852" s="55" t="s">
        <v>2891</v>
      </c>
      <c r="E852" s="55" t="s">
        <v>59</v>
      </c>
      <c r="F852" s="59" t="str">
        <f aca="false">IF(M852="S","외주","자재")</f>
        <v>외주</v>
      </c>
      <c r="G852" s="45" t="s">
        <v>24</v>
      </c>
      <c r="H852" s="53" t="n">
        <v>563</v>
      </c>
      <c r="I852" s="57" t="s">
        <v>2892</v>
      </c>
      <c r="J852" s="57" t="s">
        <v>2893</v>
      </c>
      <c r="K852" s="58" t="s">
        <v>2894</v>
      </c>
      <c r="L852" s="3" t="n">
        <v>2</v>
      </c>
      <c r="M852" s="5" t="s">
        <v>28</v>
      </c>
      <c r="N852" s="3" t="n">
        <v>2</v>
      </c>
      <c r="P852" s="55" t="n">
        <f aca="false">IF(B852&gt;0,COUNTIFS($B$24:B852,B852,$H$24:H852,H852),"")</f>
        <v>2</v>
      </c>
      <c r="R852" s="3" t="str">
        <f aca="false">IF(S852="3 탈락","탈락","등록")</f>
        <v>등록</v>
      </c>
      <c r="S852" s="3" t="s">
        <v>52</v>
      </c>
    </row>
    <row r="853" customFormat="false" ht="17.25" hidden="true" customHeight="true" outlineLevel="0" collapsed="false">
      <c r="A853" s="52" t="str">
        <f aca="false">B853&amp;F853&amp;N853</f>
        <v>1378613193외주1</v>
      </c>
      <c r="B853" s="53" t="n">
        <v>1378613193</v>
      </c>
      <c r="C853" s="54" t="s">
        <v>2895</v>
      </c>
      <c r="D853" s="55" t="s">
        <v>2896</v>
      </c>
      <c r="E853" s="55" t="s">
        <v>156</v>
      </c>
      <c r="F853" s="59" t="str">
        <f aca="false">IF(M853="S","외주","자재")</f>
        <v>외주</v>
      </c>
      <c r="G853" s="45" t="s">
        <v>24</v>
      </c>
      <c r="H853" s="53" t="n">
        <v>564</v>
      </c>
      <c r="I853" s="57" t="s">
        <v>2897</v>
      </c>
      <c r="J853" s="57" t="s">
        <v>2898</v>
      </c>
      <c r="K853" s="58" t="s">
        <v>2899</v>
      </c>
      <c r="L853" s="3" t="n">
        <v>1</v>
      </c>
      <c r="M853" s="5" t="s">
        <v>28</v>
      </c>
      <c r="N853" s="3" t="n">
        <v>1</v>
      </c>
      <c r="P853" s="55" t="n">
        <f aca="false">IF(B853&gt;0,COUNTIFS($B$24:B853,B853,$H$24:H853,H853),"")</f>
        <v>1</v>
      </c>
      <c r="R853" s="3" t="str">
        <f aca="false">IF(S853="3 탈락","탈락","등록")</f>
        <v>등록</v>
      </c>
      <c r="S853" s="3" t="s">
        <v>29</v>
      </c>
    </row>
    <row r="854" customFormat="false" ht="17.25" hidden="true" customHeight="true" outlineLevel="0" collapsed="false">
      <c r="A854" s="52" t="str">
        <f aca="false">B854&amp;F854&amp;N854</f>
        <v>3018175344외주1</v>
      </c>
      <c r="B854" s="53" t="n">
        <v>3018175344</v>
      </c>
      <c r="C854" s="54" t="s">
        <v>2900</v>
      </c>
      <c r="D854" s="55" t="s">
        <v>2901</v>
      </c>
      <c r="E854" s="55" t="s">
        <v>30</v>
      </c>
      <c r="F854" s="56" t="str">
        <f aca="false">IF(M854="S","외주","자재")</f>
        <v>외주</v>
      </c>
      <c r="G854" s="45" t="s">
        <v>41</v>
      </c>
      <c r="H854" s="53" t="n">
        <v>565</v>
      </c>
      <c r="I854" s="57" t="s">
        <v>2902</v>
      </c>
      <c r="J854" s="57" t="s">
        <v>2903</v>
      </c>
      <c r="K854" s="58" t="s">
        <v>2904</v>
      </c>
      <c r="L854" s="3" t="n">
        <v>3</v>
      </c>
      <c r="M854" s="5" t="s">
        <v>28</v>
      </c>
      <c r="N854" s="3" t="n">
        <v>1</v>
      </c>
      <c r="P854" s="55" t="n">
        <f aca="false">IF(B854&gt;0,COUNTIFS($B$24:B854,B854,$H$24:H854,H854),"")</f>
        <v>1</v>
      </c>
      <c r="R854" s="3" t="str">
        <f aca="false">IF(S854="3 탈락","탈락","등록")</f>
        <v>탈락</v>
      </c>
      <c r="S854" s="3" t="s">
        <v>45</v>
      </c>
    </row>
    <row r="855" customFormat="false" ht="17.25" hidden="true" customHeight="true" outlineLevel="0" collapsed="false">
      <c r="A855" s="52" t="str">
        <f aca="false">B855&amp;F855&amp;N855</f>
        <v>3018175344외주2</v>
      </c>
      <c r="B855" s="53" t="n">
        <v>3018175344</v>
      </c>
      <c r="C855" s="54" t="s">
        <v>2900</v>
      </c>
      <c r="D855" s="55" t="s">
        <v>2901</v>
      </c>
      <c r="E855" s="55" t="s">
        <v>33</v>
      </c>
      <c r="F855" s="59" t="str">
        <f aca="false">IF(M855="S","외주","자재")</f>
        <v>외주</v>
      </c>
      <c r="G855" s="45" t="s">
        <v>41</v>
      </c>
      <c r="H855" s="53" t="n">
        <v>565</v>
      </c>
      <c r="I855" s="57" t="s">
        <v>2902</v>
      </c>
      <c r="J855" s="57" t="s">
        <v>2903</v>
      </c>
      <c r="K855" s="58" t="s">
        <v>2904</v>
      </c>
      <c r="L855" s="3" t="n">
        <v>3</v>
      </c>
      <c r="M855" s="5" t="s">
        <v>28</v>
      </c>
      <c r="N855" s="3" t="n">
        <v>2</v>
      </c>
      <c r="P855" s="55" t="n">
        <f aca="false">IF(B855&gt;0,COUNTIFS($B$24:B855,B855,$H$24:H855,H855),"")</f>
        <v>2</v>
      </c>
      <c r="R855" s="3" t="str">
        <f aca="false">IF(S855="3 탈락","탈락","등록")</f>
        <v>탈락</v>
      </c>
      <c r="S855" s="3" t="s">
        <v>45</v>
      </c>
    </row>
    <row r="856" customFormat="false" ht="17.25" hidden="true" customHeight="true" outlineLevel="0" collapsed="false">
      <c r="A856" s="52" t="str">
        <f aca="false">B856&amp;F856&amp;N856</f>
        <v>3018175344외주3</v>
      </c>
      <c r="B856" s="53" t="n">
        <v>3018175344</v>
      </c>
      <c r="C856" s="54" t="s">
        <v>2900</v>
      </c>
      <c r="D856" s="55" t="s">
        <v>2901</v>
      </c>
      <c r="E856" s="55" t="s">
        <v>38</v>
      </c>
      <c r="F856" s="61" t="str">
        <f aca="false">IF(M856="S","외주","자재")</f>
        <v>외주</v>
      </c>
      <c r="G856" s="45" t="s">
        <v>41</v>
      </c>
      <c r="H856" s="53" t="n">
        <v>565</v>
      </c>
      <c r="I856" s="57" t="s">
        <v>2902</v>
      </c>
      <c r="J856" s="57" t="s">
        <v>2903</v>
      </c>
      <c r="K856" s="58" t="s">
        <v>2904</v>
      </c>
      <c r="L856" s="3" t="n">
        <v>3</v>
      </c>
      <c r="M856" s="5" t="s">
        <v>28</v>
      </c>
      <c r="N856" s="3" t="n">
        <v>3</v>
      </c>
      <c r="P856" s="55" t="n">
        <f aca="false">IF(B856&gt;0,COUNTIFS($B$24:B856,B856,$H$24:H856,H856),"")</f>
        <v>3</v>
      </c>
      <c r="R856" s="3" t="str">
        <f aca="false">IF(S856="3 탈락","탈락","등록")</f>
        <v>탈락</v>
      </c>
      <c r="S856" s="3" t="s">
        <v>45</v>
      </c>
    </row>
    <row r="857" customFormat="false" ht="17.25" hidden="true" customHeight="true" outlineLevel="0" collapsed="false">
      <c r="A857" s="52" t="str">
        <f aca="false">B857&amp;F857&amp;N857</f>
        <v>1308150983자재1</v>
      </c>
      <c r="B857" s="53" t="n">
        <v>1308150983</v>
      </c>
      <c r="C857" s="54" t="s">
        <v>2905</v>
      </c>
      <c r="D857" s="55" t="s">
        <v>2906</v>
      </c>
      <c r="E857" s="55" t="s">
        <v>2018</v>
      </c>
      <c r="F857" s="56" t="str">
        <f aca="false">IF(M857="S","외주","자재")</f>
        <v>자재</v>
      </c>
      <c r="G857" s="45" t="s">
        <v>24</v>
      </c>
      <c r="H857" s="53" t="n">
        <v>566</v>
      </c>
      <c r="I857" s="57" t="s">
        <v>2907</v>
      </c>
      <c r="J857" s="57" t="s">
        <v>2908</v>
      </c>
      <c r="K857" s="58" t="s">
        <v>2909</v>
      </c>
      <c r="L857" s="3" t="n">
        <v>1</v>
      </c>
      <c r="M857" s="5" t="s">
        <v>78</v>
      </c>
      <c r="N857" s="3" t="n">
        <v>1</v>
      </c>
      <c r="P857" s="55" t="n">
        <f aca="false">IF(B857&gt;0,COUNTIFS($B$24:B857,B857,$H$24:H857,H857),"")</f>
        <v>1</v>
      </c>
      <c r="R857" s="3" t="str">
        <f aca="false">IF(S857="3 탈락","탈락","등록")</f>
        <v>등록</v>
      </c>
      <c r="S857" s="3" t="s">
        <v>29</v>
      </c>
    </row>
    <row r="858" customFormat="false" ht="17.25" hidden="true" customHeight="true" outlineLevel="0" collapsed="false">
      <c r="A858" s="52" t="str">
        <f aca="false">B858&amp;F858&amp;N858</f>
        <v>1378144726외주1</v>
      </c>
      <c r="B858" s="53" t="n">
        <v>1378144726</v>
      </c>
      <c r="C858" s="55" t="s">
        <v>2910</v>
      </c>
      <c r="D858" s="55" t="s">
        <v>2911</v>
      </c>
      <c r="E858" s="55" t="s">
        <v>222</v>
      </c>
      <c r="F858" s="61" t="str">
        <f aca="false">IF(M858="S","외주","자재")</f>
        <v>외주</v>
      </c>
      <c r="G858" s="45" t="s">
        <v>24</v>
      </c>
      <c r="H858" s="53" t="n">
        <v>567</v>
      </c>
      <c r="I858" s="57" t="s">
        <v>2912</v>
      </c>
      <c r="J858" s="57" t="s">
        <v>2913</v>
      </c>
      <c r="K858" s="58" t="s">
        <v>2914</v>
      </c>
      <c r="L858" s="3" t="n">
        <v>1</v>
      </c>
      <c r="M858" s="5" t="s">
        <v>28</v>
      </c>
      <c r="N858" s="3" t="n">
        <v>1</v>
      </c>
      <c r="P858" s="55" t="n">
        <f aca="false">IF(B858&gt;0,COUNTIFS($B$24:B858,B858,$H$24:H858,H858),"")</f>
        <v>1</v>
      </c>
      <c r="R858" s="3" t="str">
        <f aca="false">IF(S858="3 탈락","탈락","등록")</f>
        <v>등록</v>
      </c>
      <c r="S858" s="3" t="s">
        <v>52</v>
      </c>
    </row>
    <row r="859" customFormat="false" ht="17.25" hidden="true" customHeight="true" outlineLevel="0" collapsed="false">
      <c r="A859" s="52" t="str">
        <f aca="false">B859&amp;F859&amp;N859</f>
        <v>2208151999외주1</v>
      </c>
      <c r="B859" s="53" t="n">
        <v>2208151999</v>
      </c>
      <c r="C859" s="55" t="s">
        <v>2915</v>
      </c>
      <c r="D859" s="55" t="s">
        <v>2916</v>
      </c>
      <c r="E859" s="55" t="s">
        <v>183</v>
      </c>
      <c r="F859" s="62" t="str">
        <f aca="false">IF(M859="S","외주","자재")</f>
        <v>외주</v>
      </c>
      <c r="G859" s="45" t="s">
        <v>24</v>
      </c>
      <c r="H859" s="53" t="n">
        <v>568</v>
      </c>
      <c r="I859" s="57" t="s">
        <v>2917</v>
      </c>
      <c r="J859" s="57" t="s">
        <v>2918</v>
      </c>
      <c r="K859" s="58" t="s">
        <v>2919</v>
      </c>
      <c r="L859" s="3" t="n">
        <v>1</v>
      </c>
      <c r="M859" s="5" t="s">
        <v>28</v>
      </c>
      <c r="N859" s="3" t="n">
        <v>1</v>
      </c>
      <c r="P859" s="55" t="n">
        <f aca="false">IF(B859&gt;0,COUNTIFS($B$24:B859,B859,$H$24:H859,H859),"")</f>
        <v>1</v>
      </c>
      <c r="R859" s="3" t="str">
        <f aca="false">IF(S859="3 탈락","탈락","등록")</f>
        <v>등록</v>
      </c>
      <c r="S859" s="3" t="s">
        <v>29</v>
      </c>
    </row>
    <row r="860" customFormat="false" ht="17.25" hidden="true" customHeight="true" outlineLevel="0" collapsed="false">
      <c r="A860" s="52" t="str">
        <f aca="false">B860&amp;F860&amp;N860</f>
        <v>1428116256외주1</v>
      </c>
      <c r="B860" s="53" t="n">
        <v>1428116256</v>
      </c>
      <c r="C860" s="54" t="s">
        <v>2920</v>
      </c>
      <c r="D860" s="55" t="s">
        <v>2921</v>
      </c>
      <c r="E860" s="55" t="s">
        <v>150</v>
      </c>
      <c r="F860" s="62" t="str">
        <f aca="false">IF(M860="S","외주","자재")</f>
        <v>외주</v>
      </c>
      <c r="G860" s="45" t="s">
        <v>41</v>
      </c>
      <c r="H860" s="53" t="n">
        <v>569</v>
      </c>
      <c r="I860" s="57" t="s">
        <v>2922</v>
      </c>
      <c r="J860" s="57" t="s">
        <v>2923</v>
      </c>
      <c r="K860" s="58" t="s">
        <v>2924</v>
      </c>
      <c r="L860" s="3" t="n">
        <v>2</v>
      </c>
      <c r="M860" s="5" t="s">
        <v>28</v>
      </c>
      <c r="N860" s="3" t="n">
        <v>1</v>
      </c>
      <c r="P860" s="55" t="n">
        <f aca="false">IF(B860&gt;0,COUNTIFS($B$24:B860,B860,$H$24:H860,H860),"")</f>
        <v>1</v>
      </c>
      <c r="R860" s="3" t="str">
        <f aca="false">IF(S860="3 탈락","탈락","등록")</f>
        <v>탈락</v>
      </c>
      <c r="S860" s="3" t="s">
        <v>45</v>
      </c>
    </row>
    <row r="861" customFormat="false" ht="17.25" hidden="true" customHeight="true" outlineLevel="0" collapsed="false">
      <c r="A861" s="52" t="str">
        <f aca="false">B861&amp;F861&amp;N861</f>
        <v>1428116256외주2</v>
      </c>
      <c r="B861" s="53" t="n">
        <v>1428116256</v>
      </c>
      <c r="C861" s="54" t="s">
        <v>2920</v>
      </c>
      <c r="D861" s="55" t="s">
        <v>2921</v>
      </c>
      <c r="E861" s="55" t="s">
        <v>59</v>
      </c>
      <c r="F861" s="56" t="str">
        <f aca="false">IF(M861="S","외주","자재")</f>
        <v>외주</v>
      </c>
      <c r="G861" s="45" t="s">
        <v>41</v>
      </c>
      <c r="H861" s="53" t="n">
        <v>569</v>
      </c>
      <c r="I861" s="57" t="s">
        <v>2922</v>
      </c>
      <c r="J861" s="57" t="s">
        <v>2923</v>
      </c>
      <c r="K861" s="58" t="s">
        <v>2924</v>
      </c>
      <c r="L861" s="3" t="n">
        <v>2</v>
      </c>
      <c r="M861" s="5" t="s">
        <v>28</v>
      </c>
      <c r="N861" s="3" t="n">
        <v>2</v>
      </c>
      <c r="P861" s="55" t="n">
        <f aca="false">IF(B861&gt;0,COUNTIFS($B$24:B861,B861,$H$24:H861,H861),"")</f>
        <v>2</v>
      </c>
      <c r="R861" s="3" t="str">
        <f aca="false">IF(S861="3 탈락","탈락","등록")</f>
        <v>탈락</v>
      </c>
      <c r="S861" s="3" t="s">
        <v>45</v>
      </c>
    </row>
    <row r="862" customFormat="false" ht="17.25" hidden="true" customHeight="true" outlineLevel="0" collapsed="false">
      <c r="A862" s="52" t="str">
        <f aca="false">B862&amp;F862&amp;N862</f>
        <v>2268135696외주1</v>
      </c>
      <c r="B862" s="53" t="n">
        <v>2268135696</v>
      </c>
      <c r="C862" s="54" t="s">
        <v>2925</v>
      </c>
      <c r="D862" s="55" t="s">
        <v>2926</v>
      </c>
      <c r="E862" s="55" t="s">
        <v>156</v>
      </c>
      <c r="F862" s="59" t="str">
        <f aca="false">IF(M862="S","외주","자재")</f>
        <v>외주</v>
      </c>
      <c r="G862" s="45" t="s">
        <v>24</v>
      </c>
      <c r="H862" s="53" t="n">
        <v>570</v>
      </c>
      <c r="I862" s="57" t="s">
        <v>2927</v>
      </c>
      <c r="J862" s="57" t="s">
        <v>2928</v>
      </c>
      <c r="K862" s="58" t="s">
        <v>2929</v>
      </c>
      <c r="L862" s="3" t="n">
        <v>1</v>
      </c>
      <c r="M862" s="5" t="s">
        <v>28</v>
      </c>
      <c r="N862" s="3" t="n">
        <v>1</v>
      </c>
      <c r="P862" s="55" t="n">
        <f aca="false">IF(B862&gt;0,COUNTIFS($B$24:B862,B862,$H$24:H862,H862),"")</f>
        <v>1</v>
      </c>
      <c r="R862" s="3" t="str">
        <f aca="false">IF(S862="3 탈락","탈락","등록")</f>
        <v>등록</v>
      </c>
      <c r="S862" s="3" t="s">
        <v>29</v>
      </c>
    </row>
    <row r="863" customFormat="false" ht="17.25" hidden="true" customHeight="true" outlineLevel="0" collapsed="false">
      <c r="A863" s="52" t="str">
        <f aca="false">B863&amp;F863&amp;N863</f>
        <v>3048119282자재1</v>
      </c>
      <c r="B863" s="53" t="n">
        <v>3048119282</v>
      </c>
      <c r="C863" s="54" t="s">
        <v>2930</v>
      </c>
      <c r="D863" s="55" t="s">
        <v>2931</v>
      </c>
      <c r="E863" s="55" t="s">
        <v>640</v>
      </c>
      <c r="F863" s="56" t="str">
        <f aca="false">IF(M863="S","외주","자재")</f>
        <v>자재</v>
      </c>
      <c r="G863" s="45" t="s">
        <v>41</v>
      </c>
      <c r="H863" s="53" t="n">
        <v>571</v>
      </c>
      <c r="I863" s="57" t="s">
        <v>2932</v>
      </c>
      <c r="J863" s="57" t="s">
        <v>2933</v>
      </c>
      <c r="K863" s="58" t="s">
        <v>2934</v>
      </c>
      <c r="L863" s="3" t="n">
        <v>3</v>
      </c>
      <c r="M863" s="5" t="s">
        <v>78</v>
      </c>
      <c r="N863" s="3" t="n">
        <v>1</v>
      </c>
      <c r="P863" s="55" t="n">
        <f aca="false">IF(B863&gt;0,COUNTIFS($B$24:B863,B863,$H$24:H863,H863),"")</f>
        <v>1</v>
      </c>
      <c r="R863" s="3" t="str">
        <f aca="false">IF(S863="3 탈락","탈락","등록")</f>
        <v>탈락</v>
      </c>
      <c r="S863" s="3" t="s">
        <v>45</v>
      </c>
    </row>
    <row r="864" customFormat="false" ht="17.25" hidden="true" customHeight="true" outlineLevel="0" collapsed="false">
      <c r="A864" s="52" t="str">
        <f aca="false">B864&amp;F864&amp;N864</f>
        <v>3048119282자재2</v>
      </c>
      <c r="B864" s="53" t="n">
        <v>3048119282</v>
      </c>
      <c r="C864" s="54" t="s">
        <v>2930</v>
      </c>
      <c r="D864" s="55" t="s">
        <v>2931</v>
      </c>
      <c r="E864" s="55" t="s">
        <v>2398</v>
      </c>
      <c r="F864" s="59" t="str">
        <f aca="false">IF(M864="S","외주","자재")</f>
        <v>자재</v>
      </c>
      <c r="G864" s="45" t="s">
        <v>24</v>
      </c>
      <c r="H864" s="53" t="n">
        <v>571</v>
      </c>
      <c r="I864" s="57" t="s">
        <v>2932</v>
      </c>
      <c r="J864" s="57" t="s">
        <v>2933</v>
      </c>
      <c r="K864" s="58" t="s">
        <v>2934</v>
      </c>
      <c r="L864" s="3" t="n">
        <v>3</v>
      </c>
      <c r="M864" s="5" t="s">
        <v>78</v>
      </c>
      <c r="N864" s="3" t="n">
        <v>2</v>
      </c>
      <c r="P864" s="55" t="n">
        <f aca="false">IF(B864&gt;0,COUNTIFS($B$24:B864,B864,$H$24:H864,H864),"")</f>
        <v>2</v>
      </c>
      <c r="R864" s="3" t="str">
        <f aca="false">IF(S864="3 탈락","탈락","등록")</f>
        <v>등록</v>
      </c>
      <c r="S864" s="3" t="s">
        <v>52</v>
      </c>
    </row>
    <row r="865" customFormat="false" ht="17.25" hidden="true" customHeight="true" outlineLevel="0" collapsed="false">
      <c r="A865" s="52" t="str">
        <f aca="false">B865&amp;F865&amp;N865</f>
        <v>3048119282자재3</v>
      </c>
      <c r="B865" s="53" t="n">
        <v>3048119282</v>
      </c>
      <c r="C865" s="54" t="s">
        <v>2930</v>
      </c>
      <c r="D865" s="55" t="s">
        <v>2931</v>
      </c>
      <c r="E865" s="55" t="s">
        <v>2935</v>
      </c>
      <c r="F865" s="56" t="str">
        <f aca="false">IF(M865="S","외주","자재")</f>
        <v>자재</v>
      </c>
      <c r="G865" s="45" t="s">
        <v>41</v>
      </c>
      <c r="H865" s="53" t="n">
        <v>571</v>
      </c>
      <c r="I865" s="57" t="s">
        <v>2932</v>
      </c>
      <c r="J865" s="57" t="s">
        <v>2933</v>
      </c>
      <c r="K865" s="58" t="s">
        <v>2934</v>
      </c>
      <c r="L865" s="3" t="n">
        <v>3</v>
      </c>
      <c r="M865" s="5" t="s">
        <v>78</v>
      </c>
      <c r="N865" s="3" t="n">
        <v>3</v>
      </c>
      <c r="P865" s="55" t="n">
        <f aca="false">IF(B865&gt;0,COUNTIFS($B$24:B865,B865,$H$24:H865,H865),"")</f>
        <v>3</v>
      </c>
      <c r="R865" s="3" t="str">
        <f aca="false">IF(S865="3 탈락","탈락","등록")</f>
        <v>탈락</v>
      </c>
      <c r="S865" s="3" t="s">
        <v>45</v>
      </c>
    </row>
    <row r="866" customFormat="false" ht="17.25" hidden="true" customHeight="true" outlineLevel="0" collapsed="false">
      <c r="A866" s="52" t="str">
        <f aca="false">B866&amp;F866&amp;N866</f>
        <v>1258173984외주1</v>
      </c>
      <c r="B866" s="53" t="n">
        <v>1258173984</v>
      </c>
      <c r="C866" s="55" t="s">
        <v>2936</v>
      </c>
      <c r="D866" s="55" t="s">
        <v>2937</v>
      </c>
      <c r="E866" s="55" t="s">
        <v>535</v>
      </c>
      <c r="F866" s="56" t="str">
        <f aca="false">IF(M866="S","외주","자재")</f>
        <v>외주</v>
      </c>
      <c r="G866" s="45" t="s">
        <v>24</v>
      </c>
      <c r="H866" s="53" t="n">
        <v>572</v>
      </c>
      <c r="I866" s="57" t="s">
        <v>2938</v>
      </c>
      <c r="J866" s="57" t="s">
        <v>2939</v>
      </c>
      <c r="K866" s="58" t="s">
        <v>2940</v>
      </c>
      <c r="L866" s="3" t="n">
        <v>1</v>
      </c>
      <c r="M866" s="5" t="s">
        <v>28</v>
      </c>
      <c r="N866" s="3" t="n">
        <v>1</v>
      </c>
      <c r="P866" s="55" t="n">
        <f aca="false">IF(B866&gt;0,COUNTIFS($B$24:B866,B866,$H$24:H866,H866),"")</f>
        <v>1</v>
      </c>
      <c r="R866" s="3" t="str">
        <f aca="false">IF(S866="3 탈락","탈락","등록")</f>
        <v>등록</v>
      </c>
      <c r="S866" s="3" t="s">
        <v>52</v>
      </c>
    </row>
    <row r="867" customFormat="false" ht="17.25" hidden="true" customHeight="true" outlineLevel="0" collapsed="false">
      <c r="A867" s="52" t="str">
        <f aca="false">B867&amp;F867&amp;N867</f>
        <v>1988600470외주1</v>
      </c>
      <c r="B867" s="53" t="n">
        <v>1988600470</v>
      </c>
      <c r="C867" s="54" t="s">
        <v>2941</v>
      </c>
      <c r="D867" s="55" t="s">
        <v>2942</v>
      </c>
      <c r="E867" s="55" t="s">
        <v>183</v>
      </c>
      <c r="F867" s="59" t="str">
        <f aca="false">IF(M867="S","외주","자재")</f>
        <v>외주</v>
      </c>
      <c r="G867" s="45" t="s">
        <v>24</v>
      </c>
      <c r="H867" s="53" t="n">
        <v>573</v>
      </c>
      <c r="I867" s="57" t="s">
        <v>2943</v>
      </c>
      <c r="J867" s="57" t="s">
        <v>2944</v>
      </c>
      <c r="K867" s="58" t="s">
        <v>2945</v>
      </c>
      <c r="L867" s="3" t="n">
        <v>1</v>
      </c>
      <c r="M867" s="5" t="s">
        <v>28</v>
      </c>
      <c r="N867" s="3" t="n">
        <v>1</v>
      </c>
      <c r="P867" s="55" t="n">
        <f aca="false">IF(B867&gt;0,COUNTIFS($B$24:B867,B867,$H$24:H867,H867),"")</f>
        <v>1</v>
      </c>
      <c r="R867" s="3" t="str">
        <f aca="false">IF(S867="3 탈락","탈락","등록")</f>
        <v>등록</v>
      </c>
      <c r="S867" s="3" t="s">
        <v>52</v>
      </c>
    </row>
    <row r="868" customFormat="false" ht="17.25" hidden="true" customHeight="true" outlineLevel="0" collapsed="false">
      <c r="A868" s="52" t="str">
        <f aca="false">B868&amp;F868&amp;N868</f>
        <v>2048176998자재1</v>
      </c>
      <c r="B868" s="53" t="n">
        <v>2048176998</v>
      </c>
      <c r="C868" s="55" t="s">
        <v>2946</v>
      </c>
      <c r="D868" s="55" t="s">
        <v>2947</v>
      </c>
      <c r="E868" s="55" t="s">
        <v>498</v>
      </c>
      <c r="F868" s="56" t="str">
        <f aca="false">IF(M868="S","외주","자재")</f>
        <v>자재</v>
      </c>
      <c r="G868" s="45" t="s">
        <v>24</v>
      </c>
      <c r="H868" s="53" t="n">
        <v>574</v>
      </c>
      <c r="I868" s="57" t="s">
        <v>2948</v>
      </c>
      <c r="J868" s="57" t="s">
        <v>2949</v>
      </c>
      <c r="K868" s="58" t="s">
        <v>2950</v>
      </c>
      <c r="L868" s="3" t="n">
        <v>2</v>
      </c>
      <c r="M868" s="5" t="s">
        <v>78</v>
      </c>
      <c r="N868" s="3" t="n">
        <v>1</v>
      </c>
      <c r="P868" s="55" t="n">
        <f aca="false">IF(B868&gt;0,COUNTIFS($B$24:B868,B868,$H$24:H868,H868),"")</f>
        <v>1</v>
      </c>
      <c r="R868" s="3" t="str">
        <f aca="false">IF(S868="3 탈락","탈락","등록")</f>
        <v>등록</v>
      </c>
      <c r="S868" s="3" t="s">
        <v>52</v>
      </c>
    </row>
    <row r="869" customFormat="false" ht="17.25" hidden="true" customHeight="true" outlineLevel="0" collapsed="false">
      <c r="A869" s="52" t="str">
        <f aca="false">B869&amp;F869&amp;N869</f>
        <v>1328141914외주1</v>
      </c>
      <c r="B869" s="53" t="n">
        <v>1328141914</v>
      </c>
      <c r="C869" s="54" t="s">
        <v>2951</v>
      </c>
      <c r="D869" s="55" t="s">
        <v>2952</v>
      </c>
      <c r="E869" s="54" t="s">
        <v>106</v>
      </c>
      <c r="F869" s="59" t="str">
        <f aca="false">IF(M869="S","외주","자재")</f>
        <v>외주</v>
      </c>
      <c r="G869" s="45" t="s">
        <v>41</v>
      </c>
      <c r="H869" s="53" t="n">
        <v>575</v>
      </c>
      <c r="I869" s="57" t="s">
        <v>2953</v>
      </c>
      <c r="J869" s="57" t="s">
        <v>2954</v>
      </c>
      <c r="K869" s="58" t="s">
        <v>2955</v>
      </c>
      <c r="L869" s="3" t="n">
        <v>3</v>
      </c>
      <c r="M869" s="5" t="s">
        <v>28</v>
      </c>
      <c r="N869" s="3" t="n">
        <v>1</v>
      </c>
      <c r="P869" s="55" t="n">
        <f aca="false">IF(B869&gt;0,COUNTIFS($B$24:B869,B869,$H$24:H869,H869),"")</f>
        <v>1</v>
      </c>
      <c r="R869" s="3" t="str">
        <f aca="false">IF(S869="3 탈락","탈락","등록")</f>
        <v>탈락</v>
      </c>
      <c r="S869" s="3" t="s">
        <v>45</v>
      </c>
    </row>
    <row r="870" customFormat="false" ht="17.25" hidden="true" customHeight="true" outlineLevel="0" collapsed="false">
      <c r="A870" s="52" t="str">
        <f aca="false">B870&amp;F870&amp;N870</f>
        <v>1328141914외주2</v>
      </c>
      <c r="B870" s="53" t="n">
        <v>1328141914</v>
      </c>
      <c r="C870" s="54" t="s">
        <v>2951</v>
      </c>
      <c r="D870" s="55" t="s">
        <v>2952</v>
      </c>
      <c r="E870" s="54" t="s">
        <v>275</v>
      </c>
      <c r="F870" s="56" t="str">
        <f aca="false">IF(M870="S","외주","자재")</f>
        <v>외주</v>
      </c>
      <c r="G870" s="45" t="s">
        <v>41</v>
      </c>
      <c r="H870" s="53" t="n">
        <v>575</v>
      </c>
      <c r="I870" s="57" t="s">
        <v>2953</v>
      </c>
      <c r="J870" s="57" t="s">
        <v>2954</v>
      </c>
      <c r="K870" s="58" t="s">
        <v>2955</v>
      </c>
      <c r="L870" s="3" t="n">
        <v>3</v>
      </c>
      <c r="M870" s="5" t="s">
        <v>28</v>
      </c>
      <c r="N870" s="3" t="n">
        <v>2</v>
      </c>
      <c r="P870" s="55" t="n">
        <f aca="false">IF(B870&gt;0,COUNTIFS($B$24:B870,B870,$H$24:H870,H870),"")</f>
        <v>2</v>
      </c>
      <c r="R870" s="3" t="str">
        <f aca="false">IF(S870="3 탈락","탈락","등록")</f>
        <v>탈락</v>
      </c>
      <c r="S870" s="3" t="s">
        <v>45</v>
      </c>
    </row>
    <row r="871" customFormat="false" ht="17.25" hidden="true" customHeight="true" outlineLevel="0" collapsed="false">
      <c r="A871" s="52" t="str">
        <f aca="false">B871&amp;F871&amp;N871</f>
        <v>1328141914외주3</v>
      </c>
      <c r="B871" s="53" t="n">
        <v>1328141914</v>
      </c>
      <c r="C871" s="54" t="s">
        <v>2951</v>
      </c>
      <c r="D871" s="55" t="s">
        <v>2952</v>
      </c>
      <c r="E871" s="55" t="s">
        <v>59</v>
      </c>
      <c r="F871" s="59" t="str">
        <f aca="false">IF(M871="S","외주","자재")</f>
        <v>외주</v>
      </c>
      <c r="G871" s="45" t="s">
        <v>41</v>
      </c>
      <c r="H871" s="53" t="n">
        <v>575</v>
      </c>
      <c r="I871" s="57" t="s">
        <v>2953</v>
      </c>
      <c r="J871" s="57" t="s">
        <v>2954</v>
      </c>
      <c r="K871" s="58" t="s">
        <v>2955</v>
      </c>
      <c r="L871" s="3" t="n">
        <v>3</v>
      </c>
      <c r="M871" s="5" t="s">
        <v>28</v>
      </c>
      <c r="N871" s="3" t="n">
        <v>3</v>
      </c>
      <c r="P871" s="55" t="n">
        <f aca="false">IF(B871&gt;0,COUNTIFS($B$24:B871,B871,$H$24:H871,H871),"")</f>
        <v>3</v>
      </c>
      <c r="R871" s="3" t="str">
        <f aca="false">IF(S871="3 탈락","탈락","등록")</f>
        <v>탈락</v>
      </c>
      <c r="S871" s="3" t="s">
        <v>45</v>
      </c>
    </row>
    <row r="872" customFormat="false" ht="17.25" hidden="true" customHeight="true" outlineLevel="0" collapsed="false">
      <c r="A872" s="52" t="str">
        <f aca="false">B872&amp;F872&amp;N872</f>
        <v>1328170516자재1</v>
      </c>
      <c r="B872" s="53" t="n">
        <v>1328170516</v>
      </c>
      <c r="C872" s="54" t="s">
        <v>2956</v>
      </c>
      <c r="D872" s="55" t="s">
        <v>2957</v>
      </c>
      <c r="E872" s="55" t="s">
        <v>1089</v>
      </c>
      <c r="F872" s="59" t="str">
        <f aca="false">IF(M872="S","외주","자재")</f>
        <v>자재</v>
      </c>
      <c r="G872" s="45" t="s">
        <v>24</v>
      </c>
      <c r="H872" s="53" t="n">
        <v>576</v>
      </c>
      <c r="I872" s="57" t="s">
        <v>2958</v>
      </c>
      <c r="J872" s="57" t="s">
        <v>2959</v>
      </c>
      <c r="K872" s="58" t="s">
        <v>2960</v>
      </c>
      <c r="L872" s="3" t="n">
        <v>2</v>
      </c>
      <c r="M872" s="5" t="s">
        <v>78</v>
      </c>
      <c r="N872" s="3" t="n">
        <v>1</v>
      </c>
      <c r="P872" s="55" t="n">
        <f aca="false">IF(B872&gt;0,COUNTIFS($B$24:B872,B872,$H$24:H872,H872),"")</f>
        <v>1</v>
      </c>
      <c r="R872" s="3" t="str">
        <f aca="false">IF(S872="3 탈락","탈락","등록")</f>
        <v>등록</v>
      </c>
      <c r="S872" s="3" t="s">
        <v>29</v>
      </c>
    </row>
    <row r="873" customFormat="false" ht="17.25" hidden="true" customHeight="true" outlineLevel="0" collapsed="false">
      <c r="A873" s="52" t="str">
        <f aca="false">B873&amp;F873&amp;N873</f>
        <v>1328170516자재2</v>
      </c>
      <c r="B873" s="53" t="n">
        <v>1328170516</v>
      </c>
      <c r="C873" s="54" t="s">
        <v>2956</v>
      </c>
      <c r="D873" s="55" t="s">
        <v>2957</v>
      </c>
      <c r="E873" s="55" t="s">
        <v>74</v>
      </c>
      <c r="F873" s="56" t="str">
        <f aca="false">IF(M873="S","외주","자재")</f>
        <v>자재</v>
      </c>
      <c r="G873" s="45" t="s">
        <v>24</v>
      </c>
      <c r="H873" s="53" t="n">
        <v>576</v>
      </c>
      <c r="I873" s="57" t="s">
        <v>2958</v>
      </c>
      <c r="J873" s="57" t="s">
        <v>2959</v>
      </c>
      <c r="K873" s="58" t="s">
        <v>2960</v>
      </c>
      <c r="L873" s="3" t="n">
        <v>2</v>
      </c>
      <c r="M873" s="5" t="s">
        <v>78</v>
      </c>
      <c r="N873" s="3" t="n">
        <v>2</v>
      </c>
      <c r="P873" s="55" t="n">
        <f aca="false">IF(B873&gt;0,COUNTIFS($B$24:B873,B873,$H$24:H873,H873),"")</f>
        <v>2</v>
      </c>
      <c r="R873" s="3" t="str">
        <f aca="false">IF(S873="3 탈락","탈락","등록")</f>
        <v>등록</v>
      </c>
      <c r="S873" s="3" t="s">
        <v>29</v>
      </c>
    </row>
    <row r="874" customFormat="false" ht="17.25" hidden="true" customHeight="true" outlineLevel="0" collapsed="false">
      <c r="A874" s="52" t="str">
        <f aca="false">B874&amp;F874&amp;N874</f>
        <v>5088107151외주1</v>
      </c>
      <c r="B874" s="53" t="n">
        <v>5088107151</v>
      </c>
      <c r="C874" s="55" t="s">
        <v>2961</v>
      </c>
      <c r="D874" s="55" t="s">
        <v>2962</v>
      </c>
      <c r="E874" s="55" t="s">
        <v>365</v>
      </c>
      <c r="F874" s="59" t="str">
        <f aca="false">IF(M874="S","외주","자재")</f>
        <v>외주</v>
      </c>
      <c r="G874" s="45" t="s">
        <v>24</v>
      </c>
      <c r="H874" s="53" t="n">
        <v>577</v>
      </c>
      <c r="I874" s="57" t="s">
        <v>2963</v>
      </c>
      <c r="J874" s="57" t="s">
        <v>2964</v>
      </c>
      <c r="K874" s="58" t="s">
        <v>2965</v>
      </c>
      <c r="L874" s="3" t="n">
        <v>2</v>
      </c>
      <c r="M874" s="5" t="s">
        <v>28</v>
      </c>
      <c r="N874" s="3" t="n">
        <v>1</v>
      </c>
      <c r="P874" s="55" t="n">
        <f aca="false">IF(B874&gt;0,COUNTIFS($B$24:B874,B874,$H$24:H874,H874),"")</f>
        <v>1</v>
      </c>
      <c r="R874" s="3" t="str">
        <f aca="false">IF(S874="3 탈락","탈락","등록")</f>
        <v>등록</v>
      </c>
      <c r="S874" s="3" t="s">
        <v>52</v>
      </c>
    </row>
    <row r="875" customFormat="false" ht="17.25" hidden="true" customHeight="true" outlineLevel="0" collapsed="false">
      <c r="A875" s="52" t="str">
        <f aca="false">B875&amp;F875&amp;N875</f>
        <v>5088107151외주2</v>
      </c>
      <c r="B875" s="53" t="n">
        <v>5088107151</v>
      </c>
      <c r="C875" s="55" t="s">
        <v>2961</v>
      </c>
      <c r="D875" s="55" t="s">
        <v>2962</v>
      </c>
      <c r="E875" s="55" t="s">
        <v>63</v>
      </c>
      <c r="F875" s="59" t="str">
        <f aca="false">IF(M875="S","외주","자재")</f>
        <v>외주</v>
      </c>
      <c r="G875" s="45" t="s">
        <v>24</v>
      </c>
      <c r="H875" s="53" t="n">
        <v>577</v>
      </c>
      <c r="I875" s="57" t="s">
        <v>2963</v>
      </c>
      <c r="J875" s="57" t="s">
        <v>2964</v>
      </c>
      <c r="K875" s="58" t="s">
        <v>2965</v>
      </c>
      <c r="L875" s="3" t="n">
        <v>2</v>
      </c>
      <c r="M875" s="5" t="s">
        <v>28</v>
      </c>
      <c r="N875" s="3" t="n">
        <v>2</v>
      </c>
      <c r="P875" s="55" t="n">
        <f aca="false">IF(B875&gt;0,COUNTIFS($B$24:B875,B875,$H$24:H875,H875),"")</f>
        <v>2</v>
      </c>
      <c r="R875" s="3" t="str">
        <f aca="false">IF(S875="3 탈락","탈락","등록")</f>
        <v>등록</v>
      </c>
      <c r="S875" s="3" t="s">
        <v>52</v>
      </c>
    </row>
    <row r="876" customFormat="false" ht="17.25" hidden="true" customHeight="true" outlineLevel="0" collapsed="false">
      <c r="A876" s="52" t="str">
        <f aca="false">B876&amp;F876&amp;N876</f>
        <v>1168800472외주1</v>
      </c>
      <c r="B876" s="53" t="n">
        <v>1168800472</v>
      </c>
      <c r="C876" s="54" t="s">
        <v>2966</v>
      </c>
      <c r="D876" s="55" t="s">
        <v>2967</v>
      </c>
      <c r="E876" s="55" t="s">
        <v>117</v>
      </c>
      <c r="F876" s="56" t="str">
        <f aca="false">IF(M876="S","외주","자재")</f>
        <v>외주</v>
      </c>
      <c r="G876" s="45" t="s">
        <v>41</v>
      </c>
      <c r="H876" s="53" t="n">
        <v>578</v>
      </c>
      <c r="I876" s="57" t="s">
        <v>2968</v>
      </c>
      <c r="J876" s="57" t="s">
        <v>2969</v>
      </c>
      <c r="K876" s="58" t="s">
        <v>2970</v>
      </c>
      <c r="L876" s="3" t="n">
        <v>2</v>
      </c>
      <c r="M876" s="5" t="s">
        <v>28</v>
      </c>
      <c r="N876" s="3" t="n">
        <v>1</v>
      </c>
      <c r="P876" s="55" t="n">
        <f aca="false">IF(B876&gt;0,COUNTIFS($B$24:B876,B876,$H$24:H876,H876),"")</f>
        <v>1</v>
      </c>
      <c r="R876" s="3" t="str">
        <f aca="false">IF(S876="3 탈락","탈락","등록")</f>
        <v>탈락</v>
      </c>
      <c r="S876" s="3" t="s">
        <v>45</v>
      </c>
    </row>
    <row r="877" customFormat="false" ht="17.25" hidden="true" customHeight="true" outlineLevel="0" collapsed="false">
      <c r="A877" s="52" t="str">
        <f aca="false">B877&amp;F877&amp;N877</f>
        <v>1168800472외주2</v>
      </c>
      <c r="B877" s="53" t="n">
        <v>1168800472</v>
      </c>
      <c r="C877" s="54" t="s">
        <v>2966</v>
      </c>
      <c r="D877" s="55" t="s">
        <v>2967</v>
      </c>
      <c r="E877" s="55" t="s">
        <v>323</v>
      </c>
      <c r="F877" s="56" t="str">
        <f aca="false">IF(M877="S","외주","자재")</f>
        <v>외주</v>
      </c>
      <c r="G877" s="45" t="s">
        <v>41</v>
      </c>
      <c r="H877" s="53" t="n">
        <v>578</v>
      </c>
      <c r="I877" s="57" t="s">
        <v>2968</v>
      </c>
      <c r="J877" s="57" t="s">
        <v>2969</v>
      </c>
      <c r="K877" s="58" t="s">
        <v>2970</v>
      </c>
      <c r="L877" s="3" t="n">
        <v>2</v>
      </c>
      <c r="M877" s="5" t="s">
        <v>28</v>
      </c>
      <c r="N877" s="3" t="n">
        <v>2</v>
      </c>
      <c r="P877" s="55" t="n">
        <f aca="false">IF(B877&gt;0,COUNTIFS($B$24:B877,B877,$H$24:H877,H877),"")</f>
        <v>2</v>
      </c>
      <c r="R877" s="3" t="str">
        <f aca="false">IF(S877="3 탈락","탈락","등록")</f>
        <v>탈락</v>
      </c>
      <c r="S877" s="3" t="s">
        <v>45</v>
      </c>
    </row>
    <row r="878" customFormat="false" ht="17.25" hidden="true" customHeight="true" outlineLevel="0" collapsed="false">
      <c r="A878" s="52" t="str">
        <f aca="false">B878&amp;F878&amp;N878</f>
        <v>2148781369외주1</v>
      </c>
      <c r="B878" s="53" t="n">
        <v>2148781369</v>
      </c>
      <c r="C878" s="54" t="s">
        <v>2971</v>
      </c>
      <c r="D878" s="55" t="s">
        <v>2972</v>
      </c>
      <c r="E878" s="55" t="s">
        <v>264</v>
      </c>
      <c r="F878" s="56" t="str">
        <f aca="false">IF(M878="S","외주","자재")</f>
        <v>외주</v>
      </c>
      <c r="G878" s="45" t="s">
        <v>24</v>
      </c>
      <c r="H878" s="53" t="n">
        <v>579</v>
      </c>
      <c r="I878" s="57" t="s">
        <v>2973</v>
      </c>
      <c r="J878" s="57" t="s">
        <v>2974</v>
      </c>
      <c r="K878" s="58" t="s">
        <v>2975</v>
      </c>
      <c r="L878" s="3" t="n">
        <v>1</v>
      </c>
      <c r="M878" s="5" t="s">
        <v>28</v>
      </c>
      <c r="N878" s="3" t="n">
        <v>1</v>
      </c>
      <c r="P878" s="55" t="n">
        <f aca="false">IF(B878&gt;0,COUNTIFS($B$24:B878,B878,$H$24:H878,H878),"")</f>
        <v>1</v>
      </c>
      <c r="R878" s="3" t="str">
        <f aca="false">IF(S878="3 탈락","탈락","등록")</f>
        <v>등록</v>
      </c>
      <c r="S878" s="3" t="s">
        <v>29</v>
      </c>
    </row>
    <row r="879" customFormat="false" ht="17.25" hidden="true" customHeight="true" outlineLevel="0" collapsed="false">
      <c r="A879" s="52" t="str">
        <f aca="false">B879&amp;F879&amp;N879</f>
        <v>2138610414외주1</v>
      </c>
      <c r="B879" s="53" t="n">
        <v>2138610414</v>
      </c>
      <c r="C879" s="54" t="s">
        <v>2976</v>
      </c>
      <c r="D879" s="55" t="s">
        <v>2977</v>
      </c>
      <c r="E879" s="55" t="s">
        <v>30</v>
      </c>
      <c r="F879" s="59" t="str">
        <f aca="false">IF(M879="S","외주","자재")</f>
        <v>외주</v>
      </c>
      <c r="G879" s="45" t="s">
        <v>24</v>
      </c>
      <c r="H879" s="53" t="n">
        <v>580</v>
      </c>
      <c r="I879" s="57" t="s">
        <v>2978</v>
      </c>
      <c r="J879" s="57" t="s">
        <v>2979</v>
      </c>
      <c r="K879" s="58" t="s">
        <v>2980</v>
      </c>
      <c r="L879" s="3" t="n">
        <v>1</v>
      </c>
      <c r="M879" s="5" t="s">
        <v>28</v>
      </c>
      <c r="N879" s="3" t="n">
        <v>1</v>
      </c>
      <c r="P879" s="55" t="n">
        <f aca="false">IF(B879&gt;0,COUNTIFS($B$24:B879,B879,$H$24:H879,H879),"")</f>
        <v>1</v>
      </c>
      <c r="R879" s="3" t="str">
        <f aca="false">IF(S879="3 탈락","탈락","등록")</f>
        <v>등록</v>
      </c>
      <c r="S879" s="3" t="s">
        <v>52</v>
      </c>
    </row>
    <row r="880" customFormat="false" ht="17.25" hidden="true" customHeight="true" outlineLevel="0" collapsed="false">
      <c r="A880" s="52" t="str">
        <f aca="false">B880&amp;F880&amp;N880</f>
        <v>1148134657외주1</v>
      </c>
      <c r="B880" s="53" t="n">
        <v>1148134657</v>
      </c>
      <c r="C880" s="54" t="s">
        <v>2981</v>
      </c>
      <c r="D880" s="55" t="s">
        <v>2982</v>
      </c>
      <c r="E880" s="55" t="s">
        <v>30</v>
      </c>
      <c r="F880" s="56" t="str">
        <f aca="false">IF(M880="S","외주","자재")</f>
        <v>외주</v>
      </c>
      <c r="G880" s="45" t="s">
        <v>24</v>
      </c>
      <c r="H880" s="53" t="n">
        <v>581</v>
      </c>
      <c r="I880" s="57" t="s">
        <v>2983</v>
      </c>
      <c r="J880" s="57" t="s">
        <v>2984</v>
      </c>
      <c r="K880" s="58" t="s">
        <v>2985</v>
      </c>
      <c r="L880" s="3" t="n">
        <v>2</v>
      </c>
      <c r="M880" s="5" t="s">
        <v>28</v>
      </c>
      <c r="N880" s="3" t="n">
        <v>1</v>
      </c>
      <c r="P880" s="55" t="n">
        <f aca="false">IF(B880&gt;0,COUNTIFS($B$24:B880,B880,$H$24:H880,H880),"")</f>
        <v>1</v>
      </c>
      <c r="R880" s="3" t="str">
        <f aca="false">IF(S880="3 탈락","탈락","등록")</f>
        <v>등록</v>
      </c>
      <c r="S880" s="3" t="s">
        <v>52</v>
      </c>
    </row>
    <row r="881" customFormat="false" ht="17.25" hidden="true" customHeight="true" outlineLevel="0" collapsed="false">
      <c r="A881" s="52" t="str">
        <f aca="false">B881&amp;F881&amp;N881</f>
        <v>1148134657외주2</v>
      </c>
      <c r="B881" s="53" t="n">
        <v>1148134657</v>
      </c>
      <c r="C881" s="54" t="s">
        <v>2981</v>
      </c>
      <c r="D881" s="55" t="s">
        <v>2982</v>
      </c>
      <c r="E881" s="55" t="s">
        <v>38</v>
      </c>
      <c r="F881" s="59" t="str">
        <f aca="false">IF(M881="S","외주","자재")</f>
        <v>외주</v>
      </c>
      <c r="G881" s="45" t="s">
        <v>24</v>
      </c>
      <c r="H881" s="53" t="n">
        <v>581</v>
      </c>
      <c r="I881" s="57" t="s">
        <v>2983</v>
      </c>
      <c r="J881" s="57" t="s">
        <v>2984</v>
      </c>
      <c r="K881" s="58" t="s">
        <v>2985</v>
      </c>
      <c r="L881" s="3" t="n">
        <v>2</v>
      </c>
      <c r="M881" s="5" t="s">
        <v>28</v>
      </c>
      <c r="N881" s="3" t="n">
        <v>2</v>
      </c>
      <c r="P881" s="55" t="n">
        <f aca="false">IF(B881&gt;0,COUNTIFS($B$24:B881,B881,$H$24:H881,H881),"")</f>
        <v>2</v>
      </c>
      <c r="R881" s="3" t="str">
        <f aca="false">IF(S881="3 탈락","탈락","등록")</f>
        <v>등록</v>
      </c>
      <c r="S881" s="3" t="s">
        <v>52</v>
      </c>
    </row>
    <row r="882" customFormat="false" ht="17.25" hidden="true" customHeight="true" outlineLevel="0" collapsed="false">
      <c r="A882" s="52" t="str">
        <f aca="false">B882&amp;F882&amp;N882</f>
        <v>4168181599외주1</v>
      </c>
      <c r="B882" s="53" t="n">
        <v>4168181599</v>
      </c>
      <c r="C882" s="54" t="s">
        <v>2986</v>
      </c>
      <c r="D882" s="55" t="s">
        <v>2987</v>
      </c>
      <c r="E882" s="55" t="s">
        <v>37</v>
      </c>
      <c r="F882" s="61" t="str">
        <f aca="false">IF(M882="S","외주","자재")</f>
        <v>외주</v>
      </c>
      <c r="G882" s="45" t="s">
        <v>24</v>
      </c>
      <c r="H882" s="53" t="n">
        <v>582</v>
      </c>
      <c r="I882" s="57" t="s">
        <v>2988</v>
      </c>
      <c r="J882" s="57" t="s">
        <v>2989</v>
      </c>
      <c r="K882" s="58" t="s">
        <v>2990</v>
      </c>
      <c r="L882" s="3" t="n">
        <v>1</v>
      </c>
      <c r="M882" s="5" t="s">
        <v>28</v>
      </c>
      <c r="N882" s="3" t="n">
        <v>1</v>
      </c>
      <c r="P882" s="55" t="n">
        <f aca="false">IF(B882&gt;0,COUNTIFS($B$24:B882,B882,$H$24:H882,H882),"")</f>
        <v>1</v>
      </c>
      <c r="R882" s="3" t="str">
        <f aca="false">IF(S882="3 탈락","탈락","등록")</f>
        <v>등록</v>
      </c>
      <c r="S882" s="3" t="s">
        <v>52</v>
      </c>
    </row>
    <row r="883" customFormat="false" ht="17.25" hidden="true" customHeight="true" outlineLevel="0" collapsed="false">
      <c r="A883" s="52" t="str">
        <f aca="false">B883&amp;F883&amp;N883</f>
        <v>1148148826외주1</v>
      </c>
      <c r="B883" s="53" t="n">
        <v>1148148826</v>
      </c>
      <c r="C883" s="54" t="s">
        <v>2991</v>
      </c>
      <c r="D883" s="55" t="s">
        <v>2992</v>
      </c>
      <c r="E883" s="55" t="s">
        <v>23</v>
      </c>
      <c r="F883" s="56" t="str">
        <f aca="false">IF(M883="S","외주","자재")</f>
        <v>외주</v>
      </c>
      <c r="G883" s="45" t="s">
        <v>24</v>
      </c>
      <c r="H883" s="53" t="n">
        <v>583</v>
      </c>
      <c r="I883" s="57" t="s">
        <v>2993</v>
      </c>
      <c r="J883" s="57" t="s">
        <v>2994</v>
      </c>
      <c r="K883" s="58" t="s">
        <v>2995</v>
      </c>
      <c r="L883" s="3" t="n">
        <v>2</v>
      </c>
      <c r="M883" s="5" t="s">
        <v>28</v>
      </c>
      <c r="N883" s="3" t="n">
        <v>1</v>
      </c>
      <c r="P883" s="55" t="n">
        <f aca="false">IF(B883&gt;0,COUNTIFS($B$24:B883,B883,$H$24:H883,H883),"")</f>
        <v>1</v>
      </c>
      <c r="R883" s="3" t="str">
        <f aca="false">IF(S883="3 탈락","탈락","등록")</f>
        <v>등록</v>
      </c>
      <c r="S883" s="3" t="s">
        <v>52</v>
      </c>
    </row>
    <row r="884" customFormat="false" ht="17.25" hidden="true" customHeight="true" outlineLevel="0" collapsed="false">
      <c r="A884" s="52" t="str">
        <f aca="false">B884&amp;F884&amp;N884</f>
        <v>1148148826외주2</v>
      </c>
      <c r="B884" s="53" t="n">
        <v>1148148826</v>
      </c>
      <c r="C884" s="54" t="s">
        <v>2991</v>
      </c>
      <c r="D884" s="55" t="s">
        <v>2992</v>
      </c>
      <c r="E884" s="55" t="s">
        <v>30</v>
      </c>
      <c r="F884" s="59" t="str">
        <f aca="false">IF(M884="S","외주","자재")</f>
        <v>외주</v>
      </c>
      <c r="G884" s="45" t="s">
        <v>24</v>
      </c>
      <c r="H884" s="53" t="n">
        <v>583</v>
      </c>
      <c r="I884" s="57" t="s">
        <v>2993</v>
      </c>
      <c r="J884" s="57" t="s">
        <v>2994</v>
      </c>
      <c r="K884" s="58" t="s">
        <v>2995</v>
      </c>
      <c r="L884" s="3" t="n">
        <v>2</v>
      </c>
      <c r="M884" s="5" t="s">
        <v>28</v>
      </c>
      <c r="N884" s="3" t="n">
        <v>2</v>
      </c>
      <c r="P884" s="55" t="n">
        <f aca="false">IF(B884&gt;0,COUNTIFS($B$24:B884,B884,$H$24:H884,H884),"")</f>
        <v>2</v>
      </c>
      <c r="R884" s="3" t="str">
        <f aca="false">IF(S884="3 탈락","탈락","등록")</f>
        <v>등록</v>
      </c>
      <c r="S884" s="3" t="s">
        <v>52</v>
      </c>
    </row>
    <row r="885" customFormat="false" ht="17.25" hidden="true" customHeight="true" outlineLevel="0" collapsed="false">
      <c r="A885" s="52" t="str">
        <f aca="false">B885&amp;F885&amp;N885</f>
        <v>1308670382외주1</v>
      </c>
      <c r="B885" s="53" t="n">
        <v>1308670382</v>
      </c>
      <c r="C885" s="54" t="s">
        <v>2996</v>
      </c>
      <c r="D885" s="55" t="s">
        <v>2997</v>
      </c>
      <c r="E885" s="55" t="s">
        <v>471</v>
      </c>
      <c r="F885" s="59" t="str">
        <f aca="false">IF(M885="S","외주","자재")</f>
        <v>외주</v>
      </c>
      <c r="G885" s="45" t="s">
        <v>24</v>
      </c>
      <c r="H885" s="53" t="n">
        <v>584</v>
      </c>
      <c r="I885" s="57" t="s">
        <v>2998</v>
      </c>
      <c r="J885" s="57" t="s">
        <v>2999</v>
      </c>
      <c r="K885" s="58" t="s">
        <v>3000</v>
      </c>
      <c r="L885" s="3" t="n">
        <v>1</v>
      </c>
      <c r="M885" s="5" t="s">
        <v>28</v>
      </c>
      <c r="N885" s="3" t="n">
        <v>1</v>
      </c>
      <c r="P885" s="55" t="n">
        <f aca="false">IF(B885&gt;0,COUNTIFS($B$24:B885,B885,$H$24:H885,H885),"")</f>
        <v>1</v>
      </c>
      <c r="R885" s="3" t="str">
        <f aca="false">IF(S885="3 탈락","탈락","등록")</f>
        <v>등록</v>
      </c>
      <c r="S885" s="3" t="s">
        <v>52</v>
      </c>
    </row>
    <row r="886" customFormat="false" ht="17.25" hidden="true" customHeight="true" outlineLevel="0" collapsed="false">
      <c r="A886" s="52" t="str">
        <f aca="false">B886&amp;F886&amp;N886</f>
        <v>6078617534자재1</v>
      </c>
      <c r="B886" s="53" t="n">
        <v>6078617534</v>
      </c>
      <c r="C886" s="54" t="s">
        <v>3001</v>
      </c>
      <c r="D886" s="55" t="s">
        <v>3002</v>
      </c>
      <c r="E886" s="55" t="s">
        <v>74</v>
      </c>
      <c r="F886" s="56" t="str">
        <f aca="false">IF(M886="S","외주","자재")</f>
        <v>자재</v>
      </c>
      <c r="G886" s="45" t="s">
        <v>24</v>
      </c>
      <c r="H886" s="53" t="n">
        <v>585</v>
      </c>
      <c r="I886" s="57" t="s">
        <v>3003</v>
      </c>
      <c r="J886" s="57" t="s">
        <v>3004</v>
      </c>
      <c r="K886" s="58" t="s">
        <v>3005</v>
      </c>
      <c r="L886" s="3" t="n">
        <v>1</v>
      </c>
      <c r="M886" s="5" t="s">
        <v>78</v>
      </c>
      <c r="N886" s="3" t="n">
        <v>1</v>
      </c>
      <c r="P886" s="55" t="n">
        <f aca="false">IF(B886&gt;0,COUNTIFS($B$24:B886,B886,$H$24:H886,H886),"")</f>
        <v>1</v>
      </c>
      <c r="R886" s="3" t="str">
        <f aca="false">IF(S886="3 탈락","탈락","등록")</f>
        <v>등록</v>
      </c>
      <c r="S886" s="3" t="s">
        <v>52</v>
      </c>
    </row>
    <row r="887" customFormat="false" ht="17.25" hidden="true" customHeight="true" outlineLevel="0" collapsed="false">
      <c r="A887" s="52" t="str">
        <f aca="false">B887&amp;F887&amp;N887</f>
        <v>1348192307외주1</v>
      </c>
      <c r="B887" s="53" t="n">
        <v>1348192307</v>
      </c>
      <c r="C887" s="54" t="s">
        <v>3006</v>
      </c>
      <c r="D887" s="55" t="s">
        <v>3007</v>
      </c>
      <c r="E887" s="55" t="s">
        <v>88</v>
      </c>
      <c r="F887" s="56" t="str">
        <f aca="false">IF(M887="S","외주","자재")</f>
        <v>외주</v>
      </c>
      <c r="G887" s="45" t="s">
        <v>24</v>
      </c>
      <c r="H887" s="53" t="n">
        <v>586</v>
      </c>
      <c r="I887" s="57" t="s">
        <v>3008</v>
      </c>
      <c r="J887" s="57" t="s">
        <v>3009</v>
      </c>
      <c r="K887" s="58" t="s">
        <v>3010</v>
      </c>
      <c r="L887" s="3" t="n">
        <v>1</v>
      </c>
      <c r="M887" s="5" t="s">
        <v>28</v>
      </c>
      <c r="N887" s="3" t="n">
        <v>1</v>
      </c>
      <c r="P887" s="55" t="n">
        <f aca="false">IF(B887&gt;0,COUNTIFS($B$24:B887,B887,$H$24:H887,H887),"")</f>
        <v>1</v>
      </c>
      <c r="R887" s="3" t="str">
        <f aca="false">IF(S887="3 탈락","탈락","등록")</f>
        <v>등록</v>
      </c>
      <c r="S887" s="3" t="s">
        <v>52</v>
      </c>
    </row>
    <row r="888" customFormat="false" ht="17.25" hidden="true" customHeight="true" outlineLevel="0" collapsed="false">
      <c r="A888" s="52" t="str">
        <f aca="false">B888&amp;F888&amp;N888</f>
        <v>1268616278자재1</v>
      </c>
      <c r="B888" s="53" t="n">
        <v>1268616278</v>
      </c>
      <c r="C888" s="54" t="s">
        <v>3011</v>
      </c>
      <c r="D888" s="55" t="s">
        <v>3012</v>
      </c>
      <c r="E888" s="55" t="s">
        <v>74</v>
      </c>
      <c r="F888" s="56" t="str">
        <f aca="false">IF(M888="S","외주","자재")</f>
        <v>자재</v>
      </c>
      <c r="G888" s="45" t="s">
        <v>24</v>
      </c>
      <c r="H888" s="53" t="n">
        <v>587</v>
      </c>
      <c r="I888" s="57" t="s">
        <v>3013</v>
      </c>
      <c r="J888" s="57" t="s">
        <v>3014</v>
      </c>
      <c r="K888" s="58" t="s">
        <v>3015</v>
      </c>
      <c r="L888" s="3" t="n">
        <v>1</v>
      </c>
      <c r="M888" s="5" t="s">
        <v>78</v>
      </c>
      <c r="N888" s="3" t="n">
        <v>1</v>
      </c>
      <c r="P888" s="55" t="n">
        <f aca="false">IF(B888&gt;0,COUNTIFS($B$24:B888,B888,$H$24:H888,H888),"")</f>
        <v>1</v>
      </c>
      <c r="R888" s="3" t="str">
        <f aca="false">IF(S888="3 탈락","탈락","등록")</f>
        <v>등록</v>
      </c>
      <c r="S888" s="3" t="s">
        <v>52</v>
      </c>
    </row>
    <row r="889" customFormat="false" ht="17.25" hidden="true" customHeight="true" outlineLevel="0" collapsed="false">
      <c r="A889" s="52" t="str">
        <f aca="false">B889&amp;F889&amp;N889</f>
        <v>5048173488외주1</v>
      </c>
      <c r="B889" s="53" t="n">
        <v>5048173488</v>
      </c>
      <c r="C889" s="54" t="s">
        <v>3016</v>
      </c>
      <c r="D889" s="55" t="s">
        <v>3017</v>
      </c>
      <c r="E889" s="54" t="s">
        <v>106</v>
      </c>
      <c r="F889" s="61" t="str">
        <f aca="false">IF(M889="S","외주","자재")</f>
        <v>외주</v>
      </c>
      <c r="G889" s="45" t="s">
        <v>24</v>
      </c>
      <c r="H889" s="53" t="n">
        <v>588</v>
      </c>
      <c r="I889" s="57" t="s">
        <v>3018</v>
      </c>
      <c r="J889" s="57" t="s">
        <v>3019</v>
      </c>
      <c r="K889" s="58" t="s">
        <v>3020</v>
      </c>
      <c r="L889" s="3" t="n">
        <v>1</v>
      </c>
      <c r="M889" s="5" t="s">
        <v>28</v>
      </c>
      <c r="N889" s="3" t="n">
        <v>1</v>
      </c>
      <c r="P889" s="55" t="n">
        <f aca="false">IF(B889&gt;0,COUNTIFS($B$24:B889,B889,$H$24:H889,H889),"")</f>
        <v>1</v>
      </c>
      <c r="R889" s="3" t="str">
        <f aca="false">IF(S889="3 탈락","탈락","등록")</f>
        <v>등록</v>
      </c>
      <c r="S889" s="3" t="s">
        <v>29</v>
      </c>
    </row>
    <row r="890" customFormat="false" ht="17.25" hidden="true" customHeight="true" outlineLevel="0" collapsed="false">
      <c r="A890" s="52" t="str">
        <f aca="false">B890&amp;F890&amp;N890</f>
        <v>4108154755외주1</v>
      </c>
      <c r="B890" s="53" t="n">
        <v>4108154755</v>
      </c>
      <c r="C890" s="54" t="s">
        <v>3021</v>
      </c>
      <c r="D890" s="55" t="s">
        <v>3022</v>
      </c>
      <c r="E890" s="55" t="s">
        <v>124</v>
      </c>
      <c r="F890" s="56" t="str">
        <f aca="false">IF(M890="S","외주","자재")</f>
        <v>외주</v>
      </c>
      <c r="G890" s="45" t="s">
        <v>24</v>
      </c>
      <c r="H890" s="53" t="n">
        <v>589</v>
      </c>
      <c r="I890" s="57" t="s">
        <v>3023</v>
      </c>
      <c r="J890" s="57" t="s">
        <v>3024</v>
      </c>
      <c r="K890" s="58" t="s">
        <v>3025</v>
      </c>
      <c r="L890" s="3" t="n">
        <v>1</v>
      </c>
      <c r="M890" s="5" t="s">
        <v>28</v>
      </c>
      <c r="N890" s="3" t="n">
        <v>1</v>
      </c>
      <c r="P890" s="55" t="n">
        <f aca="false">IF(B890&gt;0,COUNTIFS($B$24:B890,B890,$H$24:H890,H890),"")</f>
        <v>1</v>
      </c>
      <c r="R890" s="3" t="str">
        <f aca="false">IF(S890="3 탈락","탈락","등록")</f>
        <v>등록</v>
      </c>
      <c r="S890" s="3" t="s">
        <v>29</v>
      </c>
    </row>
    <row r="891" customFormat="false" ht="17.25" hidden="true" customHeight="true" outlineLevel="0" collapsed="false">
      <c r="A891" s="52" t="str">
        <f aca="false">B891&amp;F891&amp;N891</f>
        <v>1358163348외주1</v>
      </c>
      <c r="B891" s="53" t="n">
        <v>1358163348</v>
      </c>
      <c r="C891" s="54" t="s">
        <v>3026</v>
      </c>
      <c r="D891" s="55" t="s">
        <v>3027</v>
      </c>
      <c r="E891" s="55" t="s">
        <v>156</v>
      </c>
      <c r="F891" s="59" t="str">
        <f aca="false">IF(M891="S","외주","자재")</f>
        <v>외주</v>
      </c>
      <c r="G891" s="45" t="s">
        <v>24</v>
      </c>
      <c r="H891" s="53" t="n">
        <v>590</v>
      </c>
      <c r="I891" s="57" t="s">
        <v>3028</v>
      </c>
      <c r="J891" s="57" t="s">
        <v>3029</v>
      </c>
      <c r="K891" s="58" t="s">
        <v>3030</v>
      </c>
      <c r="L891" s="3" t="n">
        <v>1</v>
      </c>
      <c r="M891" s="5" t="s">
        <v>28</v>
      </c>
      <c r="N891" s="3" t="n">
        <v>1</v>
      </c>
      <c r="P891" s="55" t="n">
        <f aca="false">IF(B891&gt;0,COUNTIFS($B$24:B891,B891,$H$24:H891,H891),"")</f>
        <v>1</v>
      </c>
      <c r="R891" s="3" t="str">
        <f aca="false">IF(S891="3 탈락","탈락","등록")</f>
        <v>등록</v>
      </c>
      <c r="S891" s="3" t="s">
        <v>29</v>
      </c>
    </row>
    <row r="892" customFormat="false" ht="17.25" hidden="true" customHeight="true" outlineLevel="0" collapsed="false">
      <c r="A892" s="52" t="str">
        <f aca="false">B892&amp;F892&amp;N892</f>
        <v>6158608846외주1</v>
      </c>
      <c r="B892" s="53" t="n">
        <v>6158608846</v>
      </c>
      <c r="C892" s="54" t="s">
        <v>3031</v>
      </c>
      <c r="D892" s="55" t="s">
        <v>3032</v>
      </c>
      <c r="E892" s="55" t="s">
        <v>394</v>
      </c>
      <c r="F892" s="59" t="str">
        <f aca="false">IF(M892="S","외주","자재")</f>
        <v>외주</v>
      </c>
      <c r="G892" s="45" t="s">
        <v>41</v>
      </c>
      <c r="H892" s="53" t="n">
        <v>591</v>
      </c>
      <c r="I892" s="57" t="s">
        <v>3033</v>
      </c>
      <c r="J892" s="57" t="s">
        <v>3034</v>
      </c>
      <c r="K892" s="58" t="s">
        <v>3035</v>
      </c>
      <c r="L892" s="3" t="n">
        <v>2</v>
      </c>
      <c r="M892" s="5" t="s">
        <v>28</v>
      </c>
      <c r="N892" s="3" t="n">
        <v>1</v>
      </c>
      <c r="P892" s="55" t="n">
        <f aca="false">IF(B892&gt;0,COUNTIFS($B$24:B892,B892,$H$24:H892,H892),"")</f>
        <v>1</v>
      </c>
      <c r="R892" s="3" t="str">
        <f aca="false">IF(S892="3 탈락","탈락","등록")</f>
        <v>탈락</v>
      </c>
      <c r="S892" s="3" t="s">
        <v>45</v>
      </c>
    </row>
    <row r="893" customFormat="false" ht="17.25" hidden="true" customHeight="true" outlineLevel="0" collapsed="false">
      <c r="A893" s="52" t="str">
        <f aca="false">B893&amp;F893&amp;N893</f>
        <v>6158608846외주2</v>
      </c>
      <c r="B893" s="53" t="n">
        <v>6158608846</v>
      </c>
      <c r="C893" s="54" t="s">
        <v>3031</v>
      </c>
      <c r="D893" s="55" t="s">
        <v>3032</v>
      </c>
      <c r="E893" s="55" t="s">
        <v>88</v>
      </c>
      <c r="F893" s="61" t="str">
        <f aca="false">IF(M893="S","외주","자재")</f>
        <v>외주</v>
      </c>
      <c r="G893" s="45" t="s">
        <v>41</v>
      </c>
      <c r="H893" s="53" t="n">
        <v>591</v>
      </c>
      <c r="I893" s="57" t="s">
        <v>3033</v>
      </c>
      <c r="J893" s="57" t="s">
        <v>3034</v>
      </c>
      <c r="K893" s="58" t="s">
        <v>3035</v>
      </c>
      <c r="L893" s="3" t="n">
        <v>2</v>
      </c>
      <c r="M893" s="5" t="s">
        <v>28</v>
      </c>
      <c r="N893" s="3" t="n">
        <v>2</v>
      </c>
      <c r="P893" s="55" t="n">
        <f aca="false">IF(B893&gt;0,COUNTIFS($B$24:B893,B893,$H$24:H893,H893),"")</f>
        <v>2</v>
      </c>
      <c r="R893" s="3" t="str">
        <f aca="false">IF(S893="3 탈락","탈락","등록")</f>
        <v>탈락</v>
      </c>
      <c r="S893" s="3" t="s">
        <v>45</v>
      </c>
    </row>
    <row r="894" customFormat="false" ht="17.25" hidden="true" customHeight="true" outlineLevel="0" collapsed="false">
      <c r="A894" s="52" t="str">
        <f aca="false">B894&amp;F894&amp;N894</f>
        <v>2128169519외주1</v>
      </c>
      <c r="B894" s="53" t="n">
        <v>2128169519</v>
      </c>
      <c r="C894" s="55" t="s">
        <v>3036</v>
      </c>
      <c r="D894" s="55" t="s">
        <v>3037</v>
      </c>
      <c r="E894" s="55" t="s">
        <v>183</v>
      </c>
      <c r="F894" s="56" t="str">
        <f aca="false">IF(M894="S","외주","자재")</f>
        <v>외주</v>
      </c>
      <c r="G894" s="45" t="s">
        <v>24</v>
      </c>
      <c r="H894" s="53" t="n">
        <v>592</v>
      </c>
      <c r="I894" s="57" t="s">
        <v>3038</v>
      </c>
      <c r="J894" s="57" t="s">
        <v>3039</v>
      </c>
      <c r="K894" s="58" t="s">
        <v>3040</v>
      </c>
      <c r="L894" s="3" t="n">
        <v>1</v>
      </c>
      <c r="M894" s="5" t="s">
        <v>28</v>
      </c>
      <c r="N894" s="3" t="n">
        <v>1</v>
      </c>
      <c r="P894" s="55" t="n">
        <f aca="false">IF(B894&gt;0,COUNTIFS($B$24:B894,B894,$H$24:H894,H894),"")</f>
        <v>1</v>
      </c>
      <c r="R894" s="3" t="str">
        <f aca="false">IF(S894="3 탈락","탈락","등록")</f>
        <v>등록</v>
      </c>
      <c r="S894" s="3" t="s">
        <v>29</v>
      </c>
    </row>
    <row r="895" customFormat="false" ht="17.25" hidden="true" customHeight="true" outlineLevel="0" collapsed="false">
      <c r="A895" s="52" t="str">
        <f aca="false">B895&amp;F895&amp;N895</f>
        <v>2038153819외주1</v>
      </c>
      <c r="B895" s="53" t="n">
        <v>2038153819</v>
      </c>
      <c r="C895" s="54" t="s">
        <v>3041</v>
      </c>
      <c r="D895" s="55" t="s">
        <v>3042</v>
      </c>
      <c r="E895" s="55" t="s">
        <v>94</v>
      </c>
      <c r="F895" s="61" t="str">
        <f aca="false">IF(M895="S","외주","자재")</f>
        <v>외주</v>
      </c>
      <c r="G895" s="45" t="s">
        <v>41</v>
      </c>
      <c r="H895" s="53" t="n">
        <v>593</v>
      </c>
      <c r="I895" s="57" t="s">
        <v>3043</v>
      </c>
      <c r="J895" s="57" t="s">
        <v>3044</v>
      </c>
      <c r="K895" s="58" t="s">
        <v>3045</v>
      </c>
      <c r="L895" s="3" t="n">
        <v>1</v>
      </c>
      <c r="M895" s="5" t="s">
        <v>28</v>
      </c>
      <c r="N895" s="3" t="n">
        <v>1</v>
      </c>
      <c r="P895" s="55" t="n">
        <f aca="false">IF(B895&gt;0,COUNTIFS($B$24:B895,B895,$H$24:H895,H895),"")</f>
        <v>1</v>
      </c>
      <c r="R895" s="3" t="str">
        <f aca="false">IF(S895="3 탈락","탈락","등록")</f>
        <v>탈락</v>
      </c>
      <c r="S895" s="3" t="s">
        <v>45</v>
      </c>
    </row>
    <row r="896" customFormat="false" ht="17.25" hidden="true" customHeight="true" outlineLevel="0" collapsed="false">
      <c r="A896" s="52" t="str">
        <f aca="false">B896&amp;F896&amp;N896</f>
        <v>2038148752외주1</v>
      </c>
      <c r="B896" s="53" t="n">
        <v>2038148752</v>
      </c>
      <c r="C896" s="55" t="s">
        <v>3046</v>
      </c>
      <c r="D896" s="55" t="s">
        <v>3047</v>
      </c>
      <c r="E896" s="55" t="s">
        <v>205</v>
      </c>
      <c r="F896" s="56" t="str">
        <f aca="false">IF(M896="S","외주","자재")</f>
        <v>외주</v>
      </c>
      <c r="G896" s="45" t="s">
        <v>24</v>
      </c>
      <c r="H896" s="53" t="n">
        <v>594</v>
      </c>
      <c r="I896" s="57" t="s">
        <v>3048</v>
      </c>
      <c r="J896" s="57" t="s">
        <v>3049</v>
      </c>
      <c r="K896" s="58" t="s">
        <v>3050</v>
      </c>
      <c r="L896" s="3" t="n">
        <v>1</v>
      </c>
      <c r="M896" s="5" t="s">
        <v>28</v>
      </c>
      <c r="N896" s="3" t="n">
        <v>1</v>
      </c>
      <c r="P896" s="55" t="n">
        <f aca="false">IF(B896&gt;0,COUNTIFS($B$24:B896,B896,$H$24:H896,H896),"")</f>
        <v>1</v>
      </c>
      <c r="R896" s="3" t="str">
        <f aca="false">IF(S896="3 탈락","탈락","등록")</f>
        <v>등록</v>
      </c>
      <c r="S896" s="3" t="s">
        <v>29</v>
      </c>
    </row>
    <row r="897" customFormat="false" ht="17.25" hidden="true" customHeight="true" outlineLevel="0" collapsed="false">
      <c r="A897" s="52" t="str">
        <f aca="false">B897&amp;F897&amp;N897</f>
        <v>1238180252자재1</v>
      </c>
      <c r="B897" s="53" t="n">
        <v>1238180252</v>
      </c>
      <c r="C897" s="54" t="s">
        <v>3051</v>
      </c>
      <c r="D897" s="55" t="s">
        <v>3052</v>
      </c>
      <c r="E897" s="55" t="s">
        <v>74</v>
      </c>
      <c r="F897" s="56" t="str">
        <f aca="false">IF(M897="S","외주","자재")</f>
        <v>자재</v>
      </c>
      <c r="G897" s="45" t="s">
        <v>24</v>
      </c>
      <c r="H897" s="53" t="n">
        <v>595</v>
      </c>
      <c r="I897" s="57" t="s">
        <v>3053</v>
      </c>
      <c r="J897" s="57" t="s">
        <v>3054</v>
      </c>
      <c r="K897" s="58" t="s">
        <v>3055</v>
      </c>
      <c r="L897" s="3" t="n">
        <v>2</v>
      </c>
      <c r="M897" s="5" t="s">
        <v>78</v>
      </c>
      <c r="N897" s="3" t="n">
        <v>1</v>
      </c>
      <c r="P897" s="55" t="n">
        <f aca="false">IF(B897&gt;0,COUNTIFS($B$24:B897,B897,$H$24:H897,H897),"")</f>
        <v>1</v>
      </c>
      <c r="R897" s="3" t="str">
        <f aca="false">IF(S897="3 탈락","탈락","등록")</f>
        <v>등록</v>
      </c>
      <c r="S897" s="3" t="s">
        <v>52</v>
      </c>
    </row>
    <row r="898" customFormat="false" ht="17.25" hidden="true" customHeight="true" outlineLevel="0" collapsed="false">
      <c r="A898" s="52" t="str">
        <f aca="false">B898&amp;F898&amp;N898</f>
        <v>1238180252자재2</v>
      </c>
      <c r="B898" s="53" t="n">
        <v>1238180252</v>
      </c>
      <c r="C898" s="54" t="s">
        <v>3051</v>
      </c>
      <c r="D898" s="55" t="s">
        <v>3052</v>
      </c>
      <c r="E898" s="55" t="s">
        <v>1089</v>
      </c>
      <c r="F898" s="59" t="str">
        <f aca="false">IF(M898="S","외주","자재")</f>
        <v>자재</v>
      </c>
      <c r="G898" s="45" t="s">
        <v>24</v>
      </c>
      <c r="H898" s="53" t="n">
        <v>595</v>
      </c>
      <c r="I898" s="57" t="s">
        <v>3053</v>
      </c>
      <c r="J898" s="57" t="s">
        <v>3054</v>
      </c>
      <c r="K898" s="58" t="s">
        <v>3055</v>
      </c>
      <c r="L898" s="3" t="n">
        <v>2</v>
      </c>
      <c r="M898" s="5" t="s">
        <v>78</v>
      </c>
      <c r="N898" s="3" t="n">
        <v>2</v>
      </c>
      <c r="P898" s="55" t="n">
        <f aca="false">IF(B898&gt;0,COUNTIFS($B$24:B898,B898,$H$24:H898,H898),"")</f>
        <v>2</v>
      </c>
      <c r="R898" s="3" t="str">
        <f aca="false">IF(S898="3 탈락","탈락","등록")</f>
        <v>등록</v>
      </c>
      <c r="S898" s="3" t="s">
        <v>52</v>
      </c>
    </row>
    <row r="899" customFormat="false" ht="17.25" hidden="true" customHeight="true" outlineLevel="0" collapsed="false">
      <c r="A899" s="52" t="str">
        <f aca="false">B899&amp;F899&amp;N899</f>
        <v>2121522334외주1</v>
      </c>
      <c r="B899" s="53" t="n">
        <v>2121522334</v>
      </c>
      <c r="C899" s="55" t="s">
        <v>3056</v>
      </c>
      <c r="D899" s="55" t="s">
        <v>869</v>
      </c>
      <c r="E899" s="55" t="s">
        <v>394</v>
      </c>
      <c r="F899" s="59" t="str">
        <f aca="false">IF(M899="S","외주","자재")</f>
        <v>외주</v>
      </c>
      <c r="G899" s="45" t="s">
        <v>41</v>
      </c>
      <c r="H899" s="53" t="n">
        <v>596</v>
      </c>
      <c r="I899" s="57" t="s">
        <v>3057</v>
      </c>
      <c r="J899" s="57" t="s">
        <v>3058</v>
      </c>
      <c r="K899" s="58" t="s">
        <v>3059</v>
      </c>
      <c r="L899" s="3" t="n">
        <v>1</v>
      </c>
      <c r="M899" s="5" t="s">
        <v>28</v>
      </c>
      <c r="N899" s="3" t="n">
        <v>1</v>
      </c>
      <c r="P899" s="55" t="n">
        <f aca="false">IF(B899&gt;0,COUNTIFS($B$24:B899,B899,$H$24:H899,H899),"")</f>
        <v>1</v>
      </c>
      <c r="R899" s="3" t="str">
        <f aca="false">IF(S899="3 탈락","탈락","등록")</f>
        <v>탈락</v>
      </c>
      <c r="S899" s="3" t="s">
        <v>45</v>
      </c>
    </row>
    <row r="900" customFormat="false" ht="17.25" hidden="true" customHeight="true" outlineLevel="0" collapsed="false">
      <c r="A900" s="52" t="str">
        <f aca="false">B900&amp;F900&amp;N900</f>
        <v>1368105905자재1</v>
      </c>
      <c r="B900" s="53" t="n">
        <v>1368105905</v>
      </c>
      <c r="C900" s="55" t="s">
        <v>3060</v>
      </c>
      <c r="D900" s="55" t="s">
        <v>3061</v>
      </c>
      <c r="E900" s="55" t="s">
        <v>1378</v>
      </c>
      <c r="F900" s="61" t="str">
        <f aca="false">IF(M900="S","외주","자재")</f>
        <v>자재</v>
      </c>
      <c r="G900" s="45" t="s">
        <v>24</v>
      </c>
      <c r="H900" s="53" t="n">
        <v>597</v>
      </c>
      <c r="I900" s="57" t="s">
        <v>3062</v>
      </c>
      <c r="J900" s="57" t="s">
        <v>3063</v>
      </c>
      <c r="K900" s="58" t="s">
        <v>3064</v>
      </c>
      <c r="L900" s="3" t="n">
        <v>1</v>
      </c>
      <c r="M900" s="5" t="s">
        <v>78</v>
      </c>
      <c r="N900" s="3" t="n">
        <v>1</v>
      </c>
      <c r="P900" s="55" t="n">
        <f aca="false">IF(B900&gt;0,COUNTIFS($B$24:B900,B900,$H$24:H900,H900),"")</f>
        <v>1</v>
      </c>
      <c r="R900" s="3" t="str">
        <f aca="false">IF(S900="3 탈락","탈락","등록")</f>
        <v>등록</v>
      </c>
      <c r="S900" s="3" t="s">
        <v>29</v>
      </c>
    </row>
    <row r="901" customFormat="false" ht="17.25" hidden="true" customHeight="true" outlineLevel="0" collapsed="false">
      <c r="A901" s="52" t="str">
        <f aca="false">B901&amp;F901&amp;N901</f>
        <v>1358600014외주1</v>
      </c>
      <c r="B901" s="53" t="n">
        <v>1358600014</v>
      </c>
      <c r="C901" s="54" t="s">
        <v>3065</v>
      </c>
      <c r="D901" s="55" t="s">
        <v>3066</v>
      </c>
      <c r="E901" s="55" t="s">
        <v>33</v>
      </c>
      <c r="F901" s="56" t="str">
        <f aca="false">IF(M901="S","외주","자재")</f>
        <v>외주</v>
      </c>
      <c r="G901" s="45" t="s">
        <v>41</v>
      </c>
      <c r="H901" s="53" t="n">
        <v>598</v>
      </c>
      <c r="I901" s="57" t="s">
        <v>3067</v>
      </c>
      <c r="J901" s="57" t="s">
        <v>3068</v>
      </c>
      <c r="K901" s="58" t="s">
        <v>3069</v>
      </c>
      <c r="L901" s="3" t="n">
        <v>1</v>
      </c>
      <c r="M901" s="5" t="s">
        <v>28</v>
      </c>
      <c r="N901" s="3" t="n">
        <v>1</v>
      </c>
      <c r="P901" s="55" t="n">
        <f aca="false">IF(B901&gt;0,COUNTIFS($B$24:B901,B901,$H$24:H901,H901),"")</f>
        <v>1</v>
      </c>
      <c r="R901" s="3" t="str">
        <f aca="false">IF(S901="3 탈락","탈락","등록")</f>
        <v>탈락</v>
      </c>
      <c r="S901" s="3" t="s">
        <v>45</v>
      </c>
    </row>
    <row r="902" customFormat="false" ht="17.25" hidden="true" customHeight="true" outlineLevel="0" collapsed="false">
      <c r="A902" s="52" t="str">
        <f aca="false">B902&amp;F902&amp;N902</f>
        <v>6218608477외주1</v>
      </c>
      <c r="B902" s="53" t="n">
        <v>6218608477</v>
      </c>
      <c r="C902" s="55" t="s">
        <v>3070</v>
      </c>
      <c r="D902" s="55" t="s">
        <v>3071</v>
      </c>
      <c r="E902" s="55" t="s">
        <v>211</v>
      </c>
      <c r="F902" s="56" t="str">
        <f aca="false">IF(M902="S","외주","자재")</f>
        <v>외주</v>
      </c>
      <c r="G902" s="45" t="s">
        <v>24</v>
      </c>
      <c r="H902" s="53" t="n">
        <v>599</v>
      </c>
      <c r="I902" s="57" t="s">
        <v>3072</v>
      </c>
      <c r="J902" s="57" t="s">
        <v>3073</v>
      </c>
      <c r="K902" s="58" t="s">
        <v>3074</v>
      </c>
      <c r="L902" s="3" t="n">
        <v>1</v>
      </c>
      <c r="M902" s="5" t="s">
        <v>28</v>
      </c>
      <c r="N902" s="3" t="n">
        <v>1</v>
      </c>
      <c r="P902" s="55" t="n">
        <f aca="false">IF(B902&gt;0,COUNTIFS($B$24:B902,B902,$H$24:H902,H902),"")</f>
        <v>1</v>
      </c>
      <c r="R902" s="3" t="str">
        <f aca="false">IF(S902="3 탈락","탈락","등록")</f>
        <v>등록</v>
      </c>
      <c r="S902" s="3" t="s">
        <v>52</v>
      </c>
    </row>
    <row r="903" customFormat="false" ht="17.25" hidden="true" customHeight="true" outlineLevel="0" collapsed="false">
      <c r="A903" s="52" t="str">
        <f aca="false">B903&amp;F903&amp;N903</f>
        <v>1298683233외주1</v>
      </c>
      <c r="B903" s="53" t="n">
        <v>1298683233</v>
      </c>
      <c r="C903" s="54" t="s">
        <v>3075</v>
      </c>
      <c r="D903" s="55" t="s">
        <v>3076</v>
      </c>
      <c r="E903" s="55" t="s">
        <v>711</v>
      </c>
      <c r="F903" s="56" t="str">
        <f aca="false">IF(M903="S","외주","자재")</f>
        <v>외주</v>
      </c>
      <c r="G903" s="45" t="s">
        <v>24</v>
      </c>
      <c r="H903" s="53" t="n">
        <v>600</v>
      </c>
      <c r="I903" s="57" t="s">
        <v>3077</v>
      </c>
      <c r="J903" s="57" t="s">
        <v>3078</v>
      </c>
      <c r="K903" s="58" t="s">
        <v>3079</v>
      </c>
      <c r="L903" s="3" t="n">
        <v>1</v>
      </c>
      <c r="M903" s="5" t="s">
        <v>28</v>
      </c>
      <c r="N903" s="3" t="n">
        <v>1</v>
      </c>
      <c r="P903" s="55" t="n">
        <f aca="false">IF(B903&gt;0,COUNTIFS($B$24:B903,B903,$H$24:H903,H903),"")</f>
        <v>1</v>
      </c>
      <c r="R903" s="3" t="str">
        <f aca="false">IF(S903="3 탈락","탈락","등록")</f>
        <v>등록</v>
      </c>
      <c r="S903" s="3" t="s">
        <v>52</v>
      </c>
    </row>
    <row r="904" customFormat="false" ht="17.25" hidden="true" customHeight="true" outlineLevel="0" collapsed="false">
      <c r="A904" s="52" t="str">
        <f aca="false">B904&amp;F904&amp;N904</f>
        <v>6098166773외주1</v>
      </c>
      <c r="B904" s="53" t="n">
        <v>6098166773</v>
      </c>
      <c r="C904" s="54" t="s">
        <v>3080</v>
      </c>
      <c r="D904" s="55" t="s">
        <v>3081</v>
      </c>
      <c r="E904" s="55" t="s">
        <v>120</v>
      </c>
      <c r="F904" s="59" t="str">
        <f aca="false">IF(M904="S","외주","자재")</f>
        <v>외주</v>
      </c>
      <c r="G904" s="45" t="s">
        <v>24</v>
      </c>
      <c r="H904" s="53" t="n">
        <v>601</v>
      </c>
      <c r="I904" s="57" t="s">
        <v>3082</v>
      </c>
      <c r="J904" s="57" t="s">
        <v>3083</v>
      </c>
      <c r="K904" s="58" t="s">
        <v>3084</v>
      </c>
      <c r="L904" s="3" t="n">
        <v>2</v>
      </c>
      <c r="M904" s="5" t="s">
        <v>28</v>
      </c>
      <c r="N904" s="3" t="n">
        <v>1</v>
      </c>
      <c r="P904" s="55" t="n">
        <f aca="false">IF(B904&gt;0,COUNTIFS($B$24:B904,B904,$H$24:H904,H904),"")</f>
        <v>1</v>
      </c>
      <c r="R904" s="3" t="str">
        <f aca="false">IF(S904="3 탈락","탈락","등록")</f>
        <v>등록</v>
      </c>
      <c r="S904" s="3" t="s">
        <v>52</v>
      </c>
    </row>
    <row r="905" customFormat="false" ht="17.25" hidden="true" customHeight="true" outlineLevel="0" collapsed="false">
      <c r="A905" s="52" t="str">
        <f aca="false">B905&amp;F905&amp;N905</f>
        <v>6098166773외주2</v>
      </c>
      <c r="B905" s="53" t="n">
        <v>6098166773</v>
      </c>
      <c r="C905" s="54" t="s">
        <v>3080</v>
      </c>
      <c r="D905" s="55" t="s">
        <v>3081</v>
      </c>
      <c r="E905" s="55" t="s">
        <v>124</v>
      </c>
      <c r="F905" s="56" t="str">
        <f aca="false">IF(M905="S","외주","자재")</f>
        <v>외주</v>
      </c>
      <c r="G905" s="45" t="s">
        <v>24</v>
      </c>
      <c r="H905" s="53" t="n">
        <v>601</v>
      </c>
      <c r="I905" s="57" t="s">
        <v>3082</v>
      </c>
      <c r="J905" s="57" t="s">
        <v>3083</v>
      </c>
      <c r="K905" s="58" t="s">
        <v>3084</v>
      </c>
      <c r="L905" s="3" t="n">
        <v>2</v>
      </c>
      <c r="M905" s="5" t="s">
        <v>28</v>
      </c>
      <c r="N905" s="3" t="n">
        <v>2</v>
      </c>
      <c r="P905" s="55" t="n">
        <f aca="false">IF(B905&gt;0,COUNTIFS($B$24:B905,B905,$H$24:H905,H905),"")</f>
        <v>2</v>
      </c>
      <c r="R905" s="3" t="str">
        <f aca="false">IF(S905="3 탈락","탈락","등록")</f>
        <v>등록</v>
      </c>
      <c r="S905" s="3" t="s">
        <v>52</v>
      </c>
    </row>
    <row r="906" customFormat="false" ht="17.25" hidden="true" customHeight="true" outlineLevel="0" collapsed="false">
      <c r="A906" s="52" t="str">
        <f aca="false">B906&amp;F906&amp;N906</f>
        <v>1098603031외주1</v>
      </c>
      <c r="B906" s="53" t="n">
        <v>1098603031</v>
      </c>
      <c r="C906" s="55" t="s">
        <v>3085</v>
      </c>
      <c r="D906" s="55" t="s">
        <v>3086</v>
      </c>
      <c r="E906" s="55" t="s">
        <v>117</v>
      </c>
      <c r="F906" s="59" t="str">
        <f aca="false">IF(M906="S","외주","자재")</f>
        <v>외주</v>
      </c>
      <c r="G906" s="45" t="s">
        <v>24</v>
      </c>
      <c r="H906" s="53" t="n">
        <v>602</v>
      </c>
      <c r="I906" s="57" t="s">
        <v>3087</v>
      </c>
      <c r="J906" s="57" t="s">
        <v>3088</v>
      </c>
      <c r="K906" s="58" t="s">
        <v>3089</v>
      </c>
      <c r="L906" s="3" t="n">
        <v>1</v>
      </c>
      <c r="M906" s="5" t="s">
        <v>28</v>
      </c>
      <c r="N906" s="3" t="n">
        <v>1</v>
      </c>
      <c r="P906" s="55" t="n">
        <f aca="false">IF(B906&gt;0,COUNTIFS($B$24:B906,B906,$H$24:H906,H906),"")</f>
        <v>1</v>
      </c>
      <c r="R906" s="3" t="str">
        <f aca="false">IF(S906="3 탈락","탈락","등록")</f>
        <v>등록</v>
      </c>
      <c r="S906" s="3" t="s">
        <v>29</v>
      </c>
    </row>
    <row r="907" customFormat="false" ht="17.25" hidden="true" customHeight="true" outlineLevel="0" collapsed="false">
      <c r="A907" s="52" t="str">
        <f aca="false">B907&amp;F907&amp;N907</f>
        <v>1098614727외주1</v>
      </c>
      <c r="B907" s="53" t="n">
        <v>1098614727</v>
      </c>
      <c r="C907" s="54" t="s">
        <v>3090</v>
      </c>
      <c r="D907" s="55" t="s">
        <v>3091</v>
      </c>
      <c r="E907" s="55" t="s">
        <v>81</v>
      </c>
      <c r="F907" s="56" t="str">
        <f aca="false">IF(M907="S","외주","자재")</f>
        <v>외주</v>
      </c>
      <c r="G907" s="45" t="s">
        <v>24</v>
      </c>
      <c r="H907" s="53" t="n">
        <v>603</v>
      </c>
      <c r="I907" s="57" t="s">
        <v>3092</v>
      </c>
      <c r="J907" s="57" t="s">
        <v>3093</v>
      </c>
      <c r="K907" s="58" t="s">
        <v>3094</v>
      </c>
      <c r="L907" s="3" t="n">
        <v>1</v>
      </c>
      <c r="M907" s="5" t="s">
        <v>28</v>
      </c>
      <c r="N907" s="3" t="n">
        <v>1</v>
      </c>
      <c r="P907" s="55" t="n">
        <f aca="false">IF(B907&gt;0,COUNTIFS($B$24:B907,B907,$H$24:H907,H907),"")</f>
        <v>1</v>
      </c>
      <c r="R907" s="3" t="str">
        <f aca="false">IF(S907="3 탈락","탈락","등록")</f>
        <v>등록</v>
      </c>
      <c r="S907" s="3" t="s">
        <v>29</v>
      </c>
    </row>
    <row r="908" customFormat="false" ht="17.25" hidden="true" customHeight="true" outlineLevel="0" collapsed="false">
      <c r="A908" s="52" t="str">
        <f aca="false">B908&amp;F908&amp;N908</f>
        <v>7038100641자재1</v>
      </c>
      <c r="B908" s="53" t="n">
        <v>7038100641</v>
      </c>
      <c r="C908" s="54" t="s">
        <v>3095</v>
      </c>
      <c r="D908" s="55" t="s">
        <v>3096</v>
      </c>
      <c r="E908" s="55" t="s">
        <v>74</v>
      </c>
      <c r="F908" s="56" t="str">
        <f aca="false">IF(M908="S","외주","자재")</f>
        <v>자재</v>
      </c>
      <c r="G908" s="45" t="s">
        <v>24</v>
      </c>
      <c r="H908" s="53" t="n">
        <v>604</v>
      </c>
      <c r="I908" s="57" t="s">
        <v>3097</v>
      </c>
      <c r="J908" s="57" t="s">
        <v>3098</v>
      </c>
      <c r="K908" s="58" t="s">
        <v>3099</v>
      </c>
      <c r="L908" s="3" t="n">
        <v>1</v>
      </c>
      <c r="M908" s="5" t="s">
        <v>78</v>
      </c>
      <c r="N908" s="3" t="n">
        <v>1</v>
      </c>
      <c r="P908" s="55" t="n">
        <f aca="false">IF(B908&gt;0,COUNTIFS($B$24:B908,B908,$H$24:H908,H908),"")</f>
        <v>1</v>
      </c>
      <c r="R908" s="3" t="str">
        <f aca="false">IF(S908="3 탈락","탈락","등록")</f>
        <v>등록</v>
      </c>
      <c r="S908" s="3" t="s">
        <v>29</v>
      </c>
    </row>
    <row r="909" customFormat="false" ht="17.25" hidden="true" customHeight="true" outlineLevel="0" collapsed="false">
      <c r="A909" s="52" t="str">
        <f aca="false">B909&amp;F909&amp;N909</f>
        <v>1138637618외주1</v>
      </c>
      <c r="B909" s="53" t="n">
        <v>1138637618</v>
      </c>
      <c r="C909" s="54" t="s">
        <v>3100</v>
      </c>
      <c r="D909" s="55" t="s">
        <v>3101</v>
      </c>
      <c r="E909" s="55" t="s">
        <v>156</v>
      </c>
      <c r="F909" s="56" t="str">
        <f aca="false">IF(M909="S","외주","자재")</f>
        <v>외주</v>
      </c>
      <c r="G909" s="45" t="s">
        <v>24</v>
      </c>
      <c r="H909" s="53" t="n">
        <v>605</v>
      </c>
      <c r="I909" s="57" t="s">
        <v>3102</v>
      </c>
      <c r="J909" s="57" t="s">
        <v>3103</v>
      </c>
      <c r="K909" s="58" t="s">
        <v>3104</v>
      </c>
      <c r="L909" s="3" t="n">
        <v>1</v>
      </c>
      <c r="M909" s="5" t="s">
        <v>28</v>
      </c>
      <c r="N909" s="3" t="n">
        <v>1</v>
      </c>
      <c r="P909" s="55" t="n">
        <f aca="false">IF(B909&gt;0,COUNTIFS($B$24:B909,B909,$H$24:H909,H909),"")</f>
        <v>1</v>
      </c>
      <c r="R909" s="3" t="str">
        <f aca="false">IF(S909="3 탈락","탈락","등록")</f>
        <v>등록</v>
      </c>
      <c r="S909" s="3" t="s">
        <v>29</v>
      </c>
    </row>
    <row r="910" customFormat="false" ht="17.25" hidden="true" customHeight="true" outlineLevel="0" collapsed="false">
      <c r="A910" s="52" t="str">
        <f aca="false">B910&amp;F910&amp;N910</f>
        <v>4098141809외주1</v>
      </c>
      <c r="B910" s="53" t="n">
        <v>4098141809</v>
      </c>
      <c r="C910" s="55" t="s">
        <v>3105</v>
      </c>
      <c r="D910" s="55" t="s">
        <v>3106</v>
      </c>
      <c r="E910" s="55" t="s">
        <v>30</v>
      </c>
      <c r="F910" s="56" t="str">
        <f aca="false">IF(M910="S","외주","자재")</f>
        <v>외주</v>
      </c>
      <c r="G910" s="45" t="s">
        <v>24</v>
      </c>
      <c r="H910" s="53" t="n">
        <v>606</v>
      </c>
      <c r="I910" s="57" t="s">
        <v>3107</v>
      </c>
      <c r="J910" s="57" t="s">
        <v>3108</v>
      </c>
      <c r="K910" s="58" t="s">
        <v>3109</v>
      </c>
      <c r="L910" s="3" t="n">
        <v>2</v>
      </c>
      <c r="M910" s="5" t="s">
        <v>28</v>
      </c>
      <c r="N910" s="3" t="n">
        <v>1</v>
      </c>
      <c r="P910" s="55" t="n">
        <f aca="false">IF(B910&gt;0,COUNTIFS($B$24:B910,B910,$H$24:H910,H910),"")</f>
        <v>1</v>
      </c>
      <c r="R910" s="3" t="str">
        <f aca="false">IF(S910="3 탈락","탈락","등록")</f>
        <v>등록</v>
      </c>
      <c r="S910" s="3" t="s">
        <v>52</v>
      </c>
    </row>
    <row r="911" customFormat="false" ht="17.25" hidden="true" customHeight="true" outlineLevel="0" collapsed="false">
      <c r="A911" s="52" t="str">
        <f aca="false">B911&amp;F911&amp;N911</f>
        <v>4098141809외주2</v>
      </c>
      <c r="B911" s="53" t="n">
        <v>4098141809</v>
      </c>
      <c r="C911" s="55" t="s">
        <v>3105</v>
      </c>
      <c r="D911" s="55" t="s">
        <v>3106</v>
      </c>
      <c r="E911" s="55" t="s">
        <v>38</v>
      </c>
      <c r="F911" s="56" t="str">
        <f aca="false">IF(M911="S","외주","자재")</f>
        <v>외주</v>
      </c>
      <c r="G911" s="45" t="s">
        <v>24</v>
      </c>
      <c r="H911" s="53" t="n">
        <v>606</v>
      </c>
      <c r="I911" s="57" t="s">
        <v>3107</v>
      </c>
      <c r="J911" s="57" t="s">
        <v>3108</v>
      </c>
      <c r="K911" s="58" t="s">
        <v>3109</v>
      </c>
      <c r="L911" s="3" t="n">
        <v>2</v>
      </c>
      <c r="M911" s="5" t="s">
        <v>28</v>
      </c>
      <c r="N911" s="3" t="n">
        <v>2</v>
      </c>
      <c r="P911" s="55" t="n">
        <f aca="false">IF(B911&gt;0,COUNTIFS($B$24:B911,B911,$H$24:H911,H911),"")</f>
        <v>2</v>
      </c>
      <c r="R911" s="3" t="str">
        <f aca="false">IF(S911="3 탈락","탈락","등록")</f>
        <v>등록</v>
      </c>
      <c r="S911" s="3" t="s">
        <v>52</v>
      </c>
    </row>
    <row r="912" customFormat="false" ht="17.25" hidden="true" customHeight="true" outlineLevel="0" collapsed="false">
      <c r="A912" s="52" t="str">
        <f aca="false">B912&amp;F912&amp;N912</f>
        <v>4108108964외주1</v>
      </c>
      <c r="B912" s="53" t="n">
        <v>4108108964</v>
      </c>
      <c r="C912" s="55" t="s">
        <v>3110</v>
      </c>
      <c r="D912" s="55" t="s">
        <v>3111</v>
      </c>
      <c r="E912" s="55" t="s">
        <v>552</v>
      </c>
      <c r="F912" s="56" t="str">
        <f aca="false">IF(M912="S","외주","자재")</f>
        <v>외주</v>
      </c>
      <c r="G912" s="45" t="s">
        <v>24</v>
      </c>
      <c r="H912" s="53" t="n">
        <v>607</v>
      </c>
      <c r="I912" s="57" t="s">
        <v>3112</v>
      </c>
      <c r="J912" s="57" t="s">
        <v>3113</v>
      </c>
      <c r="K912" s="58" t="s">
        <v>3114</v>
      </c>
      <c r="L912" s="3" t="n">
        <v>6</v>
      </c>
      <c r="M912" s="5" t="s">
        <v>28</v>
      </c>
      <c r="N912" s="3" t="n">
        <v>1</v>
      </c>
      <c r="P912" s="55" t="n">
        <f aca="false">IF(B912&gt;0,COUNTIFS($B$24:B912,B912,$H$24:H912,H912),"")</f>
        <v>1</v>
      </c>
      <c r="R912" s="3" t="str">
        <f aca="false">IF(S912="3 탈락","탈락","등록")</f>
        <v>등록</v>
      </c>
      <c r="S912" s="3" t="s">
        <v>29</v>
      </c>
    </row>
    <row r="913" customFormat="false" ht="17.25" hidden="true" customHeight="true" outlineLevel="0" collapsed="false">
      <c r="A913" s="52" t="str">
        <f aca="false">B913&amp;F913&amp;N913</f>
        <v>4108108964자재1</v>
      </c>
      <c r="B913" s="53" t="n">
        <v>4108108964</v>
      </c>
      <c r="C913" s="55" t="s">
        <v>3110</v>
      </c>
      <c r="D913" s="55" t="s">
        <v>3111</v>
      </c>
      <c r="E913" s="55" t="s">
        <v>544</v>
      </c>
      <c r="F913" s="59" t="str">
        <f aca="false">IF(M913="S","외주","자재")</f>
        <v>자재</v>
      </c>
      <c r="G913" s="45" t="s">
        <v>24</v>
      </c>
      <c r="H913" s="53" t="n">
        <v>607</v>
      </c>
      <c r="I913" s="57" t="s">
        <v>3112</v>
      </c>
      <c r="J913" s="57" t="s">
        <v>3113</v>
      </c>
      <c r="K913" s="58" t="s">
        <v>3114</v>
      </c>
      <c r="L913" s="3" t="n">
        <v>6</v>
      </c>
      <c r="M913" s="5" t="s">
        <v>78</v>
      </c>
      <c r="N913" s="3" t="n">
        <v>1</v>
      </c>
      <c r="P913" s="55" t="n">
        <v>1</v>
      </c>
      <c r="R913" s="3" t="str">
        <f aca="false">IF(S913="3 탈락","탈락","등록")</f>
        <v>등록</v>
      </c>
      <c r="S913" s="3" t="s">
        <v>29</v>
      </c>
    </row>
    <row r="914" customFormat="false" ht="17.25" hidden="true" customHeight="true" outlineLevel="0" collapsed="false">
      <c r="A914" s="52" t="str">
        <f aca="false">B914&amp;F914&amp;N914</f>
        <v>4108108964외주2</v>
      </c>
      <c r="B914" s="53" t="n">
        <v>4108108964</v>
      </c>
      <c r="C914" s="55" t="s">
        <v>3110</v>
      </c>
      <c r="D914" s="55" t="s">
        <v>3111</v>
      </c>
      <c r="E914" s="55" t="s">
        <v>556</v>
      </c>
      <c r="F914" s="59" t="str">
        <f aca="false">IF(M914="S","외주","자재")</f>
        <v>외주</v>
      </c>
      <c r="G914" s="45" t="s">
        <v>24</v>
      </c>
      <c r="H914" s="53" t="n">
        <v>607</v>
      </c>
      <c r="I914" s="57" t="s">
        <v>3112</v>
      </c>
      <c r="J914" s="57" t="s">
        <v>3113</v>
      </c>
      <c r="K914" s="58" t="s">
        <v>3114</v>
      </c>
      <c r="L914" s="3" t="n">
        <v>6</v>
      </c>
      <c r="M914" s="5" t="s">
        <v>28</v>
      </c>
      <c r="N914" s="3" t="n">
        <v>2</v>
      </c>
      <c r="P914" s="55" t="n">
        <v>2</v>
      </c>
      <c r="R914" s="3" t="str">
        <f aca="false">IF(S914="3 탈락","탈락","등록")</f>
        <v>등록</v>
      </c>
      <c r="S914" s="3" t="s">
        <v>29</v>
      </c>
    </row>
    <row r="915" customFormat="false" ht="17.25" hidden="true" customHeight="true" outlineLevel="0" collapsed="false">
      <c r="A915" s="52" t="str">
        <f aca="false">B915&amp;F915&amp;N915</f>
        <v>4108108964자재2</v>
      </c>
      <c r="B915" s="53" t="n">
        <v>4108108964</v>
      </c>
      <c r="C915" s="55" t="s">
        <v>3110</v>
      </c>
      <c r="D915" s="55" t="s">
        <v>3111</v>
      </c>
      <c r="E915" s="55" t="s">
        <v>3115</v>
      </c>
      <c r="F915" s="56" t="str">
        <f aca="false">IF(M915="S","외주","자재")</f>
        <v>자재</v>
      </c>
      <c r="G915" s="45" t="s">
        <v>24</v>
      </c>
      <c r="H915" s="53" t="n">
        <v>607</v>
      </c>
      <c r="I915" s="57" t="s">
        <v>3112</v>
      </c>
      <c r="J915" s="57" t="s">
        <v>3113</v>
      </c>
      <c r="K915" s="58" t="s">
        <v>3114</v>
      </c>
      <c r="L915" s="3" t="n">
        <v>6</v>
      </c>
      <c r="M915" s="5" t="s">
        <v>78</v>
      </c>
      <c r="N915" s="3" t="n">
        <v>2</v>
      </c>
      <c r="P915" s="55" t="n">
        <v>2</v>
      </c>
      <c r="R915" s="3" t="str">
        <f aca="false">IF(S915="3 탈락","탈락","등록")</f>
        <v>등록</v>
      </c>
      <c r="S915" s="3" t="s">
        <v>29</v>
      </c>
    </row>
    <row r="916" customFormat="false" ht="17.25" hidden="true" customHeight="true" outlineLevel="0" collapsed="false">
      <c r="A916" s="52" t="str">
        <f aca="false">B916&amp;F916&amp;N916</f>
        <v>4108108964외주3</v>
      </c>
      <c r="B916" s="53" t="n">
        <v>4108108964</v>
      </c>
      <c r="C916" s="55" t="s">
        <v>3110</v>
      </c>
      <c r="D916" s="55" t="s">
        <v>3111</v>
      </c>
      <c r="E916" s="55" t="s">
        <v>211</v>
      </c>
      <c r="F916" s="56" t="str">
        <f aca="false">IF(M916="S","외주","자재")</f>
        <v>외주</v>
      </c>
      <c r="G916" s="45" t="s">
        <v>24</v>
      </c>
      <c r="H916" s="53" t="n">
        <v>607</v>
      </c>
      <c r="I916" s="57" t="s">
        <v>3112</v>
      </c>
      <c r="J916" s="57" t="s">
        <v>3113</v>
      </c>
      <c r="K916" s="58" t="s">
        <v>3114</v>
      </c>
      <c r="L916" s="3" t="n">
        <v>6</v>
      </c>
      <c r="M916" s="5" t="s">
        <v>28</v>
      </c>
      <c r="N916" s="3" t="n">
        <v>3</v>
      </c>
      <c r="P916" s="55" t="n">
        <v>3</v>
      </c>
      <c r="R916" s="3" t="str">
        <f aca="false">IF(S916="3 탈락","탈락","등록")</f>
        <v>등록</v>
      </c>
      <c r="S916" s="3" t="s">
        <v>29</v>
      </c>
    </row>
    <row r="917" customFormat="false" ht="17.25" hidden="true" customHeight="true" outlineLevel="0" collapsed="false">
      <c r="A917" s="52" t="str">
        <f aca="false">B917&amp;F917&amp;N917</f>
        <v>4108108964자재3</v>
      </c>
      <c r="B917" s="53" t="n">
        <v>4108108964</v>
      </c>
      <c r="C917" s="55" t="s">
        <v>3110</v>
      </c>
      <c r="D917" s="55" t="s">
        <v>3111</v>
      </c>
      <c r="E917" s="55" t="s">
        <v>1089</v>
      </c>
      <c r="F917" s="56" t="str">
        <f aca="false">IF(M917="S","외주","자재")</f>
        <v>자재</v>
      </c>
      <c r="G917" s="45" t="s">
        <v>24</v>
      </c>
      <c r="H917" s="53" t="n">
        <v>607</v>
      </c>
      <c r="I917" s="57" t="s">
        <v>3112</v>
      </c>
      <c r="J917" s="57" t="s">
        <v>3113</v>
      </c>
      <c r="K917" s="58" t="s">
        <v>3114</v>
      </c>
      <c r="L917" s="3" t="n">
        <v>6</v>
      </c>
      <c r="M917" s="5" t="s">
        <v>78</v>
      </c>
      <c r="N917" s="3" t="n">
        <v>3</v>
      </c>
      <c r="P917" s="55" t="n">
        <v>3</v>
      </c>
      <c r="R917" s="3" t="str">
        <f aca="false">IF(S917="3 탈락","탈락","등록")</f>
        <v>등록</v>
      </c>
      <c r="S917" s="3" t="s">
        <v>29</v>
      </c>
    </row>
    <row r="918" customFormat="false" ht="17.25" hidden="true" customHeight="true" outlineLevel="0" collapsed="false">
      <c r="A918" s="52" t="str">
        <f aca="false">B918&amp;F918&amp;N918</f>
        <v>3148619116자재1</v>
      </c>
      <c r="B918" s="53" t="n">
        <v>3148619116</v>
      </c>
      <c r="C918" s="55" t="s">
        <v>3116</v>
      </c>
      <c r="D918" s="55" t="s">
        <v>3117</v>
      </c>
      <c r="E918" s="55" t="s">
        <v>347</v>
      </c>
      <c r="F918" s="56" t="str">
        <f aca="false">IF(M918="S","외주","자재")</f>
        <v>자재</v>
      </c>
      <c r="G918" s="45" t="s">
        <v>24</v>
      </c>
      <c r="H918" s="53" t="n">
        <v>608</v>
      </c>
      <c r="I918" s="57" t="s">
        <v>3118</v>
      </c>
      <c r="J918" s="57" t="s">
        <v>3119</v>
      </c>
      <c r="K918" s="58" t="s">
        <v>3120</v>
      </c>
      <c r="L918" s="3" t="n">
        <v>1</v>
      </c>
      <c r="M918" s="5" t="s">
        <v>78</v>
      </c>
      <c r="N918" s="3" t="n">
        <v>1</v>
      </c>
      <c r="P918" s="55" t="n">
        <f aca="false">IF(B918&gt;0,COUNTIFS($B$24:B918,B918,$H$24:H918,H918),"")</f>
        <v>1</v>
      </c>
      <c r="R918" s="3" t="str">
        <f aca="false">IF(S918="3 탈락","탈락","등록")</f>
        <v>등록</v>
      </c>
      <c r="S918" s="3" t="s">
        <v>52</v>
      </c>
    </row>
    <row r="919" customFormat="false" ht="17.25" hidden="true" customHeight="true" outlineLevel="0" collapsed="false">
      <c r="A919" s="52" t="str">
        <f aca="false">B919&amp;F919&amp;N919</f>
        <v>3178108291외주1</v>
      </c>
      <c r="B919" s="53" t="n">
        <v>3178108291</v>
      </c>
      <c r="C919" s="55" t="s">
        <v>3121</v>
      </c>
      <c r="D919" s="55" t="s">
        <v>3122</v>
      </c>
      <c r="E919" s="55" t="s">
        <v>124</v>
      </c>
      <c r="F919" s="56" t="str">
        <f aca="false">IF(M919="S","외주","자재")</f>
        <v>외주</v>
      </c>
      <c r="G919" s="45" t="s">
        <v>24</v>
      </c>
      <c r="H919" s="53" t="n">
        <v>609</v>
      </c>
      <c r="I919" s="57" t="s">
        <v>3123</v>
      </c>
      <c r="J919" s="57" t="s">
        <v>3119</v>
      </c>
      <c r="K919" s="58" t="s">
        <v>3124</v>
      </c>
      <c r="L919" s="3" t="n">
        <v>1</v>
      </c>
      <c r="M919" s="5" t="s">
        <v>28</v>
      </c>
      <c r="N919" s="3" t="n">
        <v>1</v>
      </c>
      <c r="P919" s="55" t="n">
        <f aca="false">IF(B919&gt;0,COUNTIFS($B$24:B919,B919,$H$24:H919,H919),"")</f>
        <v>1</v>
      </c>
      <c r="R919" s="3" t="str">
        <f aca="false">IF(S919="3 탈락","탈락","등록")</f>
        <v>등록</v>
      </c>
      <c r="S919" s="3" t="s">
        <v>52</v>
      </c>
    </row>
    <row r="920" customFormat="false" ht="17.25" hidden="true" customHeight="true" outlineLevel="0" collapsed="false">
      <c r="A920" s="52" t="str">
        <f aca="false">B920&amp;F920&amp;N920</f>
        <v>5010281704외주1</v>
      </c>
      <c r="B920" s="53" t="n">
        <v>5010281704</v>
      </c>
      <c r="C920" s="55" t="s">
        <v>3125</v>
      </c>
      <c r="D920" s="55" t="s">
        <v>3126</v>
      </c>
      <c r="E920" s="55" t="s">
        <v>88</v>
      </c>
      <c r="F920" s="59" t="str">
        <f aca="false">IF(M920="S","외주","자재")</f>
        <v>외주</v>
      </c>
      <c r="G920" s="45" t="s">
        <v>41</v>
      </c>
      <c r="H920" s="53" t="n">
        <v>610</v>
      </c>
      <c r="I920" s="57" t="s">
        <v>3127</v>
      </c>
      <c r="J920" s="57" t="s">
        <v>3128</v>
      </c>
      <c r="K920" s="58" t="s">
        <v>3129</v>
      </c>
      <c r="L920" s="3" t="n">
        <v>2</v>
      </c>
      <c r="M920" s="5" t="s">
        <v>28</v>
      </c>
      <c r="N920" s="3" t="n">
        <v>1</v>
      </c>
      <c r="P920" s="55" t="n">
        <f aca="false">IF(B920&gt;0,COUNTIFS($B$24:B920,B920,$H$24:H920,H920),"")</f>
        <v>1</v>
      </c>
      <c r="R920" s="3" t="str">
        <f aca="false">IF(S920="3 탈락","탈락","등록")</f>
        <v>탈락</v>
      </c>
      <c r="S920" s="3" t="s">
        <v>45</v>
      </c>
    </row>
    <row r="921" customFormat="false" ht="17.25" hidden="true" customHeight="true" outlineLevel="0" collapsed="false">
      <c r="A921" s="52" t="str">
        <f aca="false">B921&amp;F921&amp;N921</f>
        <v>5010281704외주2</v>
      </c>
      <c r="B921" s="53" t="n">
        <v>5010281704</v>
      </c>
      <c r="C921" s="55" t="s">
        <v>3125</v>
      </c>
      <c r="D921" s="55" t="s">
        <v>3126</v>
      </c>
      <c r="E921" s="55" t="s">
        <v>394</v>
      </c>
      <c r="F921" s="59" t="str">
        <f aca="false">IF(M921="S","외주","자재")</f>
        <v>외주</v>
      </c>
      <c r="G921" s="45" t="s">
        <v>41</v>
      </c>
      <c r="H921" s="53" t="n">
        <v>610</v>
      </c>
      <c r="I921" s="57" t="s">
        <v>3127</v>
      </c>
      <c r="J921" s="57" t="s">
        <v>3128</v>
      </c>
      <c r="K921" s="58" t="s">
        <v>3129</v>
      </c>
      <c r="L921" s="3" t="n">
        <v>2</v>
      </c>
      <c r="M921" s="5" t="s">
        <v>28</v>
      </c>
      <c r="N921" s="3" t="n">
        <v>2</v>
      </c>
      <c r="P921" s="55" t="n">
        <f aca="false">IF(B921&gt;0,COUNTIFS($B$24:B921,B921,$H$24:H921,H921),"")</f>
        <v>2</v>
      </c>
      <c r="R921" s="3" t="str">
        <f aca="false">IF(S921="3 탈락","탈락","등록")</f>
        <v>탈락</v>
      </c>
      <c r="S921" s="3" t="s">
        <v>45</v>
      </c>
    </row>
    <row r="922" customFormat="false" ht="17.25" hidden="true" customHeight="true" outlineLevel="0" collapsed="false">
      <c r="A922" s="52" t="str">
        <f aca="false">B922&amp;F922&amp;N922</f>
        <v>1238164795외주1</v>
      </c>
      <c r="B922" s="53" t="n">
        <v>1238164795</v>
      </c>
      <c r="C922" s="54" t="s">
        <v>3130</v>
      </c>
      <c r="D922" s="55" t="s">
        <v>3131</v>
      </c>
      <c r="E922" s="55" t="s">
        <v>323</v>
      </c>
      <c r="F922" s="61" t="str">
        <f aca="false">IF(M922="S","외주","자재")</f>
        <v>외주</v>
      </c>
      <c r="G922" s="45" t="s">
        <v>24</v>
      </c>
      <c r="H922" s="53" t="n">
        <v>611</v>
      </c>
      <c r="I922" s="57" t="s">
        <v>3132</v>
      </c>
      <c r="J922" s="57" t="s">
        <v>3133</v>
      </c>
      <c r="K922" s="58" t="s">
        <v>3134</v>
      </c>
      <c r="L922" s="3" t="n">
        <v>1</v>
      </c>
      <c r="M922" s="5" t="s">
        <v>28</v>
      </c>
      <c r="N922" s="3" t="n">
        <v>1</v>
      </c>
      <c r="P922" s="55" t="n">
        <f aca="false">IF(B922&gt;0,COUNTIFS($B$24:B922,B922,$H$24:H922,H922),"")</f>
        <v>1</v>
      </c>
      <c r="R922" s="3" t="str">
        <f aca="false">IF(S922="3 탈락","탈락","등록")</f>
        <v>등록</v>
      </c>
      <c r="S922" s="3" t="s">
        <v>29</v>
      </c>
    </row>
    <row r="923" customFormat="false" ht="17.25" hidden="true" customHeight="true" outlineLevel="0" collapsed="false">
      <c r="A923" s="52" t="str">
        <f aca="false">B923&amp;F923&amp;N923</f>
        <v>6098120888외주1</v>
      </c>
      <c r="B923" s="53" t="n">
        <v>6098120888</v>
      </c>
      <c r="C923" s="55" t="s">
        <v>3135</v>
      </c>
      <c r="D923" s="55" t="s">
        <v>3136</v>
      </c>
      <c r="E923" s="55" t="s">
        <v>222</v>
      </c>
      <c r="F923" s="62" t="str">
        <f aca="false">IF(M923="S","외주","자재")</f>
        <v>외주</v>
      </c>
      <c r="G923" s="45" t="s">
        <v>24</v>
      </c>
      <c r="H923" s="53" t="n">
        <v>612</v>
      </c>
      <c r="I923" s="57" t="s">
        <v>3137</v>
      </c>
      <c r="J923" s="57" t="s">
        <v>3138</v>
      </c>
      <c r="K923" s="58" t="s">
        <v>3139</v>
      </c>
      <c r="L923" s="3" t="n">
        <v>2</v>
      </c>
      <c r="M923" s="5" t="s">
        <v>28</v>
      </c>
      <c r="N923" s="3" t="n">
        <v>1</v>
      </c>
      <c r="P923" s="55" t="n">
        <f aca="false">IF(B923&gt;0,COUNTIFS($B$24:B923,B923,$H$24:H923,H923),"")</f>
        <v>1</v>
      </c>
      <c r="R923" s="3" t="str">
        <f aca="false">IF(S923="3 탈락","탈락","등록")</f>
        <v>등록</v>
      </c>
      <c r="S923" s="3" t="s">
        <v>29</v>
      </c>
    </row>
    <row r="924" customFormat="false" ht="17.25" hidden="true" customHeight="true" outlineLevel="0" collapsed="false">
      <c r="A924" s="52" t="str">
        <f aca="false">B924&amp;F924&amp;N924</f>
        <v>6098120888외주2</v>
      </c>
      <c r="B924" s="53" t="n">
        <v>6098120888</v>
      </c>
      <c r="C924" s="55" t="s">
        <v>3135</v>
      </c>
      <c r="D924" s="55" t="s">
        <v>3136</v>
      </c>
      <c r="E924" s="55" t="s">
        <v>226</v>
      </c>
      <c r="F924" s="56" t="str">
        <f aca="false">IF(M924="S","외주","자재")</f>
        <v>외주</v>
      </c>
      <c r="G924" s="45" t="s">
        <v>24</v>
      </c>
      <c r="H924" s="53" t="n">
        <v>612</v>
      </c>
      <c r="I924" s="57" t="s">
        <v>3137</v>
      </c>
      <c r="J924" s="57" t="s">
        <v>3138</v>
      </c>
      <c r="K924" s="58" t="s">
        <v>3139</v>
      </c>
      <c r="L924" s="3" t="n">
        <v>2</v>
      </c>
      <c r="M924" s="5" t="s">
        <v>28</v>
      </c>
      <c r="N924" s="3" t="n">
        <v>2</v>
      </c>
      <c r="P924" s="55" t="n">
        <f aca="false">IF(B924&gt;0,COUNTIFS($B$24:B924,B924,$H$24:H924,H924),"")</f>
        <v>2</v>
      </c>
      <c r="R924" s="3" t="str">
        <f aca="false">IF(S924="3 탈락","탈락","등록")</f>
        <v>등록</v>
      </c>
      <c r="S924" s="3" t="s">
        <v>29</v>
      </c>
    </row>
    <row r="925" customFormat="false" ht="17.25" hidden="true" customHeight="true" outlineLevel="0" collapsed="false">
      <c r="A925" s="52" t="str">
        <f aca="false">B925&amp;F925&amp;N925</f>
        <v>1388159163외주1</v>
      </c>
      <c r="B925" s="53" t="n">
        <v>1388159163</v>
      </c>
      <c r="C925" s="54" t="s">
        <v>3140</v>
      </c>
      <c r="D925" s="55" t="s">
        <v>3141</v>
      </c>
      <c r="E925" s="55" t="s">
        <v>88</v>
      </c>
      <c r="F925" s="56" t="str">
        <f aca="false">IF(M925="S","외주","자재")</f>
        <v>외주</v>
      </c>
      <c r="G925" s="45" t="s">
        <v>41</v>
      </c>
      <c r="H925" s="53" t="n">
        <v>613</v>
      </c>
      <c r="I925" s="57" t="s">
        <v>3142</v>
      </c>
      <c r="J925" s="57" t="s">
        <v>3143</v>
      </c>
      <c r="K925" s="58" t="s">
        <v>3144</v>
      </c>
      <c r="L925" s="3" t="n">
        <v>1</v>
      </c>
      <c r="M925" s="5" t="s">
        <v>28</v>
      </c>
      <c r="N925" s="3" t="n">
        <v>1</v>
      </c>
      <c r="P925" s="55" t="n">
        <f aca="false">IF(B925&gt;0,COUNTIFS($B$24:B925,B925,$H$24:H925,H925),"")</f>
        <v>1</v>
      </c>
      <c r="R925" s="3" t="str">
        <f aca="false">IF(S925="3 탈락","탈락","등록")</f>
        <v>탈락</v>
      </c>
      <c r="S925" s="3" t="s">
        <v>45</v>
      </c>
    </row>
    <row r="926" customFormat="false" ht="17.25" hidden="true" customHeight="true" outlineLevel="0" collapsed="false">
      <c r="A926" s="52" t="str">
        <f aca="false">B926&amp;F926&amp;N926</f>
        <v>2118604328자재1</v>
      </c>
      <c r="B926" s="53" t="n">
        <v>2118604328</v>
      </c>
      <c r="C926" s="54" t="s">
        <v>3145</v>
      </c>
      <c r="D926" s="55" t="s">
        <v>3146</v>
      </c>
      <c r="E926" s="55" t="s">
        <v>347</v>
      </c>
      <c r="F926" s="56" t="str">
        <f aca="false">IF(M926="S","외주","자재")</f>
        <v>자재</v>
      </c>
      <c r="G926" s="45" t="s">
        <v>24</v>
      </c>
      <c r="H926" s="53" t="n">
        <v>614</v>
      </c>
      <c r="I926" s="57" t="s">
        <v>3147</v>
      </c>
      <c r="J926" s="57" t="s">
        <v>3148</v>
      </c>
      <c r="K926" s="58" t="s">
        <v>3149</v>
      </c>
      <c r="L926" s="3" t="n">
        <v>1</v>
      </c>
      <c r="M926" s="5" t="s">
        <v>78</v>
      </c>
      <c r="N926" s="3" t="n">
        <v>1</v>
      </c>
      <c r="P926" s="55" t="n">
        <f aca="false">IF(B926&gt;0,COUNTIFS($B$24:B926,B926,$H$24:H926,H926),"")</f>
        <v>1</v>
      </c>
      <c r="R926" s="3" t="str">
        <f aca="false">IF(S926="3 탈락","탈락","등록")</f>
        <v>등록</v>
      </c>
      <c r="S926" s="3" t="s">
        <v>29</v>
      </c>
    </row>
    <row r="927" customFormat="false" ht="17.25" hidden="true" customHeight="true" outlineLevel="0" collapsed="false">
      <c r="A927" s="52" t="str">
        <f aca="false">B927&amp;F927&amp;N927</f>
        <v>2648126490외주1</v>
      </c>
      <c r="B927" s="53" t="n">
        <v>2648126490</v>
      </c>
      <c r="C927" s="54" t="s">
        <v>3150</v>
      </c>
      <c r="D927" s="55" t="s">
        <v>3151</v>
      </c>
      <c r="E927" s="55" t="s">
        <v>30</v>
      </c>
      <c r="F927" s="56" t="str">
        <f aca="false">IF(M927="S","외주","자재")</f>
        <v>외주</v>
      </c>
      <c r="G927" s="45" t="s">
        <v>24</v>
      </c>
      <c r="H927" s="53" t="n">
        <v>615</v>
      </c>
      <c r="I927" s="57" t="s">
        <v>3152</v>
      </c>
      <c r="J927" s="57" t="s">
        <v>3153</v>
      </c>
      <c r="K927" s="58" t="s">
        <v>3154</v>
      </c>
      <c r="L927" s="3" t="n">
        <v>2</v>
      </c>
      <c r="M927" s="5" t="s">
        <v>28</v>
      </c>
      <c r="N927" s="3" t="n">
        <v>1</v>
      </c>
      <c r="P927" s="55" t="n">
        <f aca="false">IF(B927&gt;0,COUNTIFS($B$24:B927,B927,$H$24:H927,H927),"")</f>
        <v>1</v>
      </c>
      <c r="R927" s="3" t="str">
        <f aca="false">IF(S927="3 탈락","탈락","등록")</f>
        <v>등록</v>
      </c>
      <c r="S927" s="3" t="s">
        <v>29</v>
      </c>
    </row>
    <row r="928" customFormat="false" ht="17.25" hidden="true" customHeight="true" outlineLevel="0" collapsed="false">
      <c r="A928" s="52" t="str">
        <f aca="false">B928&amp;F928&amp;N928</f>
        <v>2648126490외주2</v>
      </c>
      <c r="B928" s="53" t="n">
        <v>2648126490</v>
      </c>
      <c r="C928" s="54" t="s">
        <v>3150</v>
      </c>
      <c r="D928" s="55" t="s">
        <v>3151</v>
      </c>
      <c r="E928" s="55" t="s">
        <v>38</v>
      </c>
      <c r="F928" s="59" t="str">
        <f aca="false">IF(M928="S","외주","자재")</f>
        <v>외주</v>
      </c>
      <c r="G928" s="45" t="s">
        <v>24</v>
      </c>
      <c r="H928" s="53" t="n">
        <v>615</v>
      </c>
      <c r="I928" s="57" t="s">
        <v>3152</v>
      </c>
      <c r="J928" s="57" t="s">
        <v>3153</v>
      </c>
      <c r="K928" s="58" t="s">
        <v>3154</v>
      </c>
      <c r="L928" s="3" t="n">
        <v>2</v>
      </c>
      <c r="M928" s="5" t="s">
        <v>28</v>
      </c>
      <c r="N928" s="3" t="n">
        <v>2</v>
      </c>
      <c r="P928" s="55" t="n">
        <f aca="false">IF(B928&gt;0,COUNTIFS($B$24:B928,B928,$H$24:H928,H928),"")</f>
        <v>2</v>
      </c>
      <c r="R928" s="3" t="str">
        <f aca="false">IF(S928="3 탈락","탈락","등록")</f>
        <v>등록</v>
      </c>
      <c r="S928" s="3" t="s">
        <v>29</v>
      </c>
    </row>
    <row r="929" customFormat="false" ht="17.25" hidden="true" customHeight="true" outlineLevel="0" collapsed="false">
      <c r="A929" s="52" t="str">
        <f aca="false">B929&amp;F929&amp;N929</f>
        <v>5038608562외주1</v>
      </c>
      <c r="B929" s="53" t="n">
        <v>5038608562</v>
      </c>
      <c r="C929" s="54" t="s">
        <v>3155</v>
      </c>
      <c r="D929" s="55" t="s">
        <v>3156</v>
      </c>
      <c r="E929" s="55" t="s">
        <v>226</v>
      </c>
      <c r="F929" s="56" t="str">
        <f aca="false">IF(M929="S","외주","자재")</f>
        <v>외주</v>
      </c>
      <c r="G929" s="45" t="s">
        <v>41</v>
      </c>
      <c r="H929" s="53" t="n">
        <v>616</v>
      </c>
      <c r="I929" s="57" t="s">
        <v>3157</v>
      </c>
      <c r="J929" s="57" t="s">
        <v>3158</v>
      </c>
      <c r="K929" s="58" t="s">
        <v>3159</v>
      </c>
      <c r="L929" s="3" t="n">
        <v>1</v>
      </c>
      <c r="M929" s="5" t="s">
        <v>28</v>
      </c>
      <c r="N929" s="3" t="n">
        <v>1</v>
      </c>
      <c r="P929" s="55" t="n">
        <f aca="false">IF(B929&gt;0,COUNTIFS($B$24:B929,B929,$H$24:H929,H929),"")</f>
        <v>1</v>
      </c>
      <c r="R929" s="3" t="str">
        <f aca="false">IF(S929="3 탈락","탈락","등록")</f>
        <v>탈락</v>
      </c>
      <c r="S929" s="3" t="s">
        <v>45</v>
      </c>
    </row>
    <row r="930" customFormat="false" ht="17.25" hidden="true" customHeight="true" outlineLevel="0" collapsed="false">
      <c r="A930" s="52" t="str">
        <f aca="false">B930&amp;F930&amp;N930</f>
        <v>1018154768외주1</v>
      </c>
      <c r="B930" s="53" t="n">
        <v>1018154768</v>
      </c>
      <c r="C930" s="55" t="s">
        <v>3160</v>
      </c>
      <c r="D930" s="55" t="s">
        <v>3161</v>
      </c>
      <c r="E930" s="55" t="s">
        <v>23</v>
      </c>
      <c r="F930" s="61" t="str">
        <f aca="false">IF(M930="S","외주","자재")</f>
        <v>외주</v>
      </c>
      <c r="G930" s="45" t="s">
        <v>24</v>
      </c>
      <c r="H930" s="53" t="n">
        <v>617</v>
      </c>
      <c r="I930" s="57" t="s">
        <v>3162</v>
      </c>
      <c r="J930" s="57" t="s">
        <v>3163</v>
      </c>
      <c r="K930" s="58" t="s">
        <v>3164</v>
      </c>
      <c r="L930" s="3" t="n">
        <v>1</v>
      </c>
      <c r="M930" s="5" t="s">
        <v>28</v>
      </c>
      <c r="N930" s="3" t="n">
        <v>1</v>
      </c>
      <c r="P930" s="55" t="n">
        <f aca="false">IF(B930&gt;0,COUNTIFS($B$24:B930,B930,$H$24:H930,H930),"")</f>
        <v>1</v>
      </c>
      <c r="R930" s="3" t="str">
        <f aca="false">IF(S930="3 탈락","탈락","등록")</f>
        <v>등록</v>
      </c>
      <c r="S930" s="3" t="s">
        <v>29</v>
      </c>
    </row>
    <row r="931" customFormat="false" ht="17.25" hidden="true" customHeight="true" outlineLevel="0" collapsed="false">
      <c r="A931" s="52" t="str">
        <f aca="false">B931&amp;F931&amp;N931</f>
        <v>5298100306외주1</v>
      </c>
      <c r="B931" s="53" t="n">
        <v>5298100306</v>
      </c>
      <c r="C931" s="55" t="s">
        <v>3165</v>
      </c>
      <c r="D931" s="55" t="s">
        <v>3166</v>
      </c>
      <c r="E931" s="55" t="s">
        <v>740</v>
      </c>
      <c r="F931" s="62" t="str">
        <f aca="false">IF(M931="S","외주","자재")</f>
        <v>외주</v>
      </c>
      <c r="G931" s="45" t="s">
        <v>24</v>
      </c>
      <c r="H931" s="53" t="n">
        <v>618</v>
      </c>
      <c r="I931" s="57" t="s">
        <v>3167</v>
      </c>
      <c r="J931" s="57" t="s">
        <v>3168</v>
      </c>
      <c r="K931" s="58" t="s">
        <v>3169</v>
      </c>
      <c r="L931" s="3" t="n">
        <v>1</v>
      </c>
      <c r="M931" s="5" t="s">
        <v>28</v>
      </c>
      <c r="N931" s="3" t="n">
        <v>1</v>
      </c>
      <c r="P931" s="55" t="n">
        <f aca="false">IF(B931&gt;0,COUNTIFS($B$24:B931,B931,$H$24:H931,H931),"")</f>
        <v>1</v>
      </c>
      <c r="R931" s="3" t="str">
        <f aca="false">IF(S931="3 탈락","탈락","등록")</f>
        <v>등록</v>
      </c>
      <c r="S931" s="3" t="s">
        <v>52</v>
      </c>
    </row>
    <row r="932" customFormat="false" ht="17.25" hidden="true" customHeight="true" outlineLevel="0" collapsed="false">
      <c r="A932" s="52" t="str">
        <f aca="false">B932&amp;F932&amp;N932</f>
        <v>1298628472외주1</v>
      </c>
      <c r="B932" s="53" t="n">
        <v>1298628472</v>
      </c>
      <c r="C932" s="54" t="s">
        <v>3170</v>
      </c>
      <c r="D932" s="55" t="s">
        <v>3171</v>
      </c>
      <c r="E932" s="55" t="s">
        <v>94</v>
      </c>
      <c r="F932" s="56" t="str">
        <f aca="false">IF(M932="S","외주","자재")</f>
        <v>외주</v>
      </c>
      <c r="G932" s="45" t="s">
        <v>24</v>
      </c>
      <c r="H932" s="53" t="n">
        <v>619</v>
      </c>
      <c r="I932" s="57" t="s">
        <v>3172</v>
      </c>
      <c r="J932" s="57" t="s">
        <v>3173</v>
      </c>
      <c r="K932" s="58" t="s">
        <v>3174</v>
      </c>
      <c r="L932" s="3" t="n">
        <v>1</v>
      </c>
      <c r="M932" s="5" t="s">
        <v>28</v>
      </c>
      <c r="N932" s="3" t="n">
        <v>1</v>
      </c>
      <c r="P932" s="55" t="n">
        <f aca="false">IF(B932&gt;0,COUNTIFS($B$24:B932,B932,$H$24:H932,H932),"")</f>
        <v>1</v>
      </c>
      <c r="R932" s="3" t="str">
        <f aca="false">IF(S932="3 탈락","탈락","등록")</f>
        <v>등록</v>
      </c>
      <c r="S932" s="3" t="s">
        <v>29</v>
      </c>
    </row>
    <row r="933" customFormat="false" ht="17.25" hidden="true" customHeight="true" outlineLevel="0" collapsed="false">
      <c r="A933" s="52" t="str">
        <f aca="false">B933&amp;F933&amp;N933</f>
        <v>2208743282외주1</v>
      </c>
      <c r="B933" s="53" t="n">
        <v>2208743282</v>
      </c>
      <c r="C933" s="54" t="s">
        <v>3175</v>
      </c>
      <c r="D933" s="55" t="s">
        <v>3176</v>
      </c>
      <c r="E933" s="55" t="s">
        <v>125</v>
      </c>
      <c r="F933" s="56" t="str">
        <f aca="false">IF(M933="S","외주","자재")</f>
        <v>외주</v>
      </c>
      <c r="G933" s="45" t="s">
        <v>41</v>
      </c>
      <c r="H933" s="53" t="n">
        <v>620</v>
      </c>
      <c r="I933" s="57" t="s">
        <v>3177</v>
      </c>
      <c r="J933" s="57" t="s">
        <v>3178</v>
      </c>
      <c r="K933" s="58" t="s">
        <v>3179</v>
      </c>
      <c r="L933" s="3" t="n">
        <v>1</v>
      </c>
      <c r="M933" s="5" t="s">
        <v>28</v>
      </c>
      <c r="N933" s="3" t="n">
        <v>1</v>
      </c>
      <c r="P933" s="55" t="n">
        <f aca="false">IF(B933&gt;0,COUNTIFS($B$24:B933,B933,$H$24:H933,H933),"")</f>
        <v>1</v>
      </c>
      <c r="R933" s="3" t="str">
        <f aca="false">IF(S933="3 탈락","탈락","등록")</f>
        <v>탈락</v>
      </c>
      <c r="S933" s="3" t="s">
        <v>45</v>
      </c>
    </row>
    <row r="934" customFormat="false" ht="17.25" hidden="true" customHeight="true" outlineLevel="0" collapsed="false">
      <c r="A934" s="52" t="str">
        <f aca="false">B934&amp;F934&amp;N934</f>
        <v>6168150376외주1</v>
      </c>
      <c r="B934" s="53" t="n">
        <v>6168150376</v>
      </c>
      <c r="C934" s="55" t="s">
        <v>3180</v>
      </c>
      <c r="D934" s="55" t="s">
        <v>3181</v>
      </c>
      <c r="E934" s="55" t="s">
        <v>120</v>
      </c>
      <c r="F934" s="56" t="str">
        <f aca="false">IF(M934="S","외주","자재")</f>
        <v>외주</v>
      </c>
      <c r="G934" s="45" t="s">
        <v>24</v>
      </c>
      <c r="H934" s="53" t="n">
        <v>621</v>
      </c>
      <c r="I934" s="57" t="s">
        <v>3182</v>
      </c>
      <c r="J934" s="57" t="s">
        <v>3183</v>
      </c>
      <c r="K934" s="58" t="s">
        <v>3184</v>
      </c>
      <c r="L934" s="3" t="n">
        <v>3</v>
      </c>
      <c r="M934" s="5" t="s">
        <v>28</v>
      </c>
      <c r="N934" s="3" t="n">
        <v>1</v>
      </c>
      <c r="P934" s="55" t="n">
        <f aca="false">IF(B934&gt;0,COUNTIFS($B$24:B934,B934,$H$24:H934,H934),"")</f>
        <v>1</v>
      </c>
      <c r="R934" s="3" t="str">
        <f aca="false">IF(S934="3 탈락","탈락","등록")</f>
        <v>등록</v>
      </c>
      <c r="S934" s="3" t="s">
        <v>29</v>
      </c>
    </row>
    <row r="935" customFormat="false" ht="17.25" hidden="true" customHeight="true" outlineLevel="0" collapsed="false">
      <c r="A935" s="52" t="str">
        <f aca="false">B935&amp;F935&amp;N935</f>
        <v>6168150376외주2</v>
      </c>
      <c r="B935" s="53" t="n">
        <v>6168150376</v>
      </c>
      <c r="C935" s="55" t="s">
        <v>3180</v>
      </c>
      <c r="D935" s="55" t="s">
        <v>3181</v>
      </c>
      <c r="E935" s="55" t="s">
        <v>124</v>
      </c>
      <c r="F935" s="59" t="str">
        <f aca="false">IF(M935="S","외주","자재")</f>
        <v>외주</v>
      </c>
      <c r="G935" s="45" t="s">
        <v>24</v>
      </c>
      <c r="H935" s="53" t="n">
        <v>621</v>
      </c>
      <c r="I935" s="57" t="s">
        <v>3182</v>
      </c>
      <c r="J935" s="57" t="s">
        <v>3183</v>
      </c>
      <c r="K935" s="58" t="s">
        <v>3184</v>
      </c>
      <c r="L935" s="3" t="n">
        <v>3</v>
      </c>
      <c r="M935" s="5" t="s">
        <v>28</v>
      </c>
      <c r="N935" s="3" t="n">
        <v>2</v>
      </c>
      <c r="P935" s="55" t="n">
        <f aca="false">IF(B935&gt;0,COUNTIFS($B$24:B935,B935,$H$24:H935,H935),"")</f>
        <v>2</v>
      </c>
      <c r="R935" s="3" t="str">
        <f aca="false">IF(S935="3 탈락","탈락","등록")</f>
        <v>등록</v>
      </c>
      <c r="S935" s="3" t="s">
        <v>29</v>
      </c>
    </row>
    <row r="936" customFormat="false" ht="17.25" hidden="true" customHeight="true" outlineLevel="0" collapsed="false">
      <c r="A936" s="52" t="str">
        <f aca="false">B936&amp;F936&amp;N936</f>
        <v>6168150376외주3</v>
      </c>
      <c r="B936" s="53" t="n">
        <v>6168150376</v>
      </c>
      <c r="C936" s="55" t="s">
        <v>3180</v>
      </c>
      <c r="D936" s="55" t="s">
        <v>3181</v>
      </c>
      <c r="E936" s="55" t="s">
        <v>133</v>
      </c>
      <c r="F936" s="59" t="str">
        <f aca="false">IF(M936="S","외주","자재")</f>
        <v>외주</v>
      </c>
      <c r="G936" s="45" t="s">
        <v>24</v>
      </c>
      <c r="H936" s="53" t="n">
        <v>621</v>
      </c>
      <c r="I936" s="57" t="s">
        <v>3182</v>
      </c>
      <c r="J936" s="57" t="s">
        <v>3183</v>
      </c>
      <c r="K936" s="58" t="s">
        <v>3184</v>
      </c>
      <c r="L936" s="3" t="n">
        <v>3</v>
      </c>
      <c r="M936" s="5" t="s">
        <v>28</v>
      </c>
      <c r="N936" s="3" t="n">
        <v>3</v>
      </c>
      <c r="P936" s="55" t="n">
        <f aca="false">IF(B936&gt;0,COUNTIFS($B$24:B936,B936,$H$24:H936,H936),"")</f>
        <v>3</v>
      </c>
      <c r="R936" s="3" t="str">
        <f aca="false">IF(S936="3 탈락","탈락","등록")</f>
        <v>등록</v>
      </c>
      <c r="S936" s="3" t="s">
        <v>29</v>
      </c>
    </row>
    <row r="937" customFormat="false" ht="17.25" hidden="true" customHeight="true" outlineLevel="0" collapsed="false">
      <c r="A937" s="52" t="str">
        <f aca="false">B937&amp;F937&amp;N937</f>
        <v>6108197034외주1</v>
      </c>
      <c r="B937" s="53" t="n">
        <v>6108197034</v>
      </c>
      <c r="C937" s="54" t="s">
        <v>3185</v>
      </c>
      <c r="D937" s="55" t="s">
        <v>3186</v>
      </c>
      <c r="E937" s="55" t="s">
        <v>487</v>
      </c>
      <c r="F937" s="56" t="str">
        <f aca="false">IF(M937="S","외주","자재")</f>
        <v>외주</v>
      </c>
      <c r="G937" s="45" t="s">
        <v>41</v>
      </c>
      <c r="H937" s="53" t="n">
        <v>622</v>
      </c>
      <c r="I937" s="57" t="s">
        <v>3187</v>
      </c>
      <c r="J937" s="57" t="s">
        <v>3188</v>
      </c>
      <c r="K937" s="58" t="s">
        <v>3189</v>
      </c>
      <c r="L937" s="3" t="n">
        <v>1</v>
      </c>
      <c r="M937" s="5" t="s">
        <v>28</v>
      </c>
      <c r="N937" s="3" t="n">
        <v>1</v>
      </c>
      <c r="P937" s="55" t="n">
        <f aca="false">IF(B937&gt;0,COUNTIFS($B$24:B937,B937,$H$24:H937,H937),"")</f>
        <v>1</v>
      </c>
      <c r="R937" s="3" t="str">
        <f aca="false">IF(S937="3 탈락","탈락","등록")</f>
        <v>탈락</v>
      </c>
      <c r="S937" s="3" t="s">
        <v>45</v>
      </c>
    </row>
    <row r="938" customFormat="false" ht="17.25" hidden="true" customHeight="true" outlineLevel="0" collapsed="false">
      <c r="A938" s="52" t="str">
        <f aca="false">B938&amp;F938&amp;N938</f>
        <v>1088151909외주1</v>
      </c>
      <c r="B938" s="53" t="n">
        <v>1088151909</v>
      </c>
      <c r="C938" s="54" t="s">
        <v>3190</v>
      </c>
      <c r="D938" s="55" t="s">
        <v>3191</v>
      </c>
      <c r="E938" s="55" t="s">
        <v>552</v>
      </c>
      <c r="F938" s="56" t="str">
        <f aca="false">IF(M938="S","외주","자재")</f>
        <v>외주</v>
      </c>
      <c r="G938" s="45" t="s">
        <v>24</v>
      </c>
      <c r="H938" s="53" t="n">
        <v>623</v>
      </c>
      <c r="I938" s="57" t="s">
        <v>3192</v>
      </c>
      <c r="J938" s="57" t="s">
        <v>3193</v>
      </c>
      <c r="K938" s="58" t="s">
        <v>3194</v>
      </c>
      <c r="L938" s="3" t="n">
        <v>2</v>
      </c>
      <c r="M938" s="5" t="s">
        <v>28</v>
      </c>
      <c r="N938" s="3" t="n">
        <v>1</v>
      </c>
      <c r="P938" s="55" t="n">
        <f aca="false">IF(B938&gt;0,COUNTIFS($B$24:B938,B938,$H$24:H938,H938),"")</f>
        <v>1</v>
      </c>
      <c r="R938" s="3" t="str">
        <f aca="false">IF(S938="3 탈락","탈락","등록")</f>
        <v>등록</v>
      </c>
      <c r="S938" s="3" t="s">
        <v>52</v>
      </c>
    </row>
    <row r="939" customFormat="false" ht="17.25" hidden="true" customHeight="true" outlineLevel="0" collapsed="false">
      <c r="A939" s="52" t="str">
        <f aca="false">B939&amp;F939&amp;N939</f>
        <v>1088151909자재2</v>
      </c>
      <c r="B939" s="53" t="n">
        <v>1088151909</v>
      </c>
      <c r="C939" s="54" t="s">
        <v>3190</v>
      </c>
      <c r="D939" s="55" t="s">
        <v>3191</v>
      </c>
      <c r="E939" s="55" t="s">
        <v>544</v>
      </c>
      <c r="F939" s="59" t="str">
        <f aca="false">IF(M939="S","외주","자재")</f>
        <v>자재</v>
      </c>
      <c r="G939" s="45" t="s">
        <v>24</v>
      </c>
      <c r="H939" s="53" t="n">
        <v>623</v>
      </c>
      <c r="I939" s="57" t="s">
        <v>3192</v>
      </c>
      <c r="J939" s="57" t="s">
        <v>3193</v>
      </c>
      <c r="K939" s="58" t="s">
        <v>3194</v>
      </c>
      <c r="L939" s="3" t="n">
        <v>2</v>
      </c>
      <c r="M939" s="5" t="s">
        <v>78</v>
      </c>
      <c r="N939" s="3" t="n">
        <v>2</v>
      </c>
      <c r="P939" s="55" t="n">
        <f aca="false">IF(B939&gt;0,COUNTIFS($B$24:B939,B939,$H$24:H939,H939),"")</f>
        <v>2</v>
      </c>
      <c r="R939" s="3" t="str">
        <f aca="false">IF(S939="3 탈락","탈락","등록")</f>
        <v>등록</v>
      </c>
      <c r="S939" s="3" t="s">
        <v>52</v>
      </c>
    </row>
    <row r="940" customFormat="false" ht="17.25" hidden="true" customHeight="true" outlineLevel="0" collapsed="false">
      <c r="A940" s="52" t="str">
        <f aca="false">B940&amp;F940&amp;N940</f>
        <v>1318113040외주1</v>
      </c>
      <c r="B940" s="53" t="n">
        <v>1318113040</v>
      </c>
      <c r="C940" s="55" t="s">
        <v>3195</v>
      </c>
      <c r="D940" s="55" t="s">
        <v>3196</v>
      </c>
      <c r="E940" s="55" t="s">
        <v>150</v>
      </c>
      <c r="F940" s="59" t="str">
        <f aca="false">IF(M940="S","외주","자재")</f>
        <v>외주</v>
      </c>
      <c r="G940" s="45" t="s">
        <v>24</v>
      </c>
      <c r="H940" s="53" t="n">
        <v>624</v>
      </c>
      <c r="I940" s="57" t="s">
        <v>3197</v>
      </c>
      <c r="J940" s="57" t="s">
        <v>3198</v>
      </c>
      <c r="K940" s="58" t="s">
        <v>3199</v>
      </c>
      <c r="L940" s="3" t="n">
        <v>1</v>
      </c>
      <c r="M940" s="5" t="s">
        <v>28</v>
      </c>
      <c r="N940" s="3" t="n">
        <v>1</v>
      </c>
      <c r="P940" s="55" t="n">
        <f aca="false">IF(B940&gt;0,COUNTIFS($B$24:B940,B940,$H$24:H940,H940),"")</f>
        <v>1</v>
      </c>
      <c r="R940" s="3" t="str">
        <f aca="false">IF(S940="3 탈락","탈락","등록")</f>
        <v>등록</v>
      </c>
      <c r="S940" s="3" t="s">
        <v>29</v>
      </c>
    </row>
    <row r="941" customFormat="false" ht="17.25" hidden="true" customHeight="true" outlineLevel="0" collapsed="false">
      <c r="A941" s="52" t="str">
        <f aca="false">B941&amp;F941&amp;N941</f>
        <v>1198166154외주1</v>
      </c>
      <c r="B941" s="53" t="n">
        <v>1198166154</v>
      </c>
      <c r="C941" s="54" t="s">
        <v>3200</v>
      </c>
      <c r="D941" s="55" t="s">
        <v>3201</v>
      </c>
      <c r="E941" s="55" t="s">
        <v>113</v>
      </c>
      <c r="F941" s="56" t="str">
        <f aca="false">IF(M941="S","외주","자재")</f>
        <v>외주</v>
      </c>
      <c r="G941" s="45" t="s">
        <v>24</v>
      </c>
      <c r="H941" s="53" t="n">
        <v>625</v>
      </c>
      <c r="I941" s="57" t="s">
        <v>3202</v>
      </c>
      <c r="J941" s="57" t="s">
        <v>3203</v>
      </c>
      <c r="K941" s="58" t="s">
        <v>3204</v>
      </c>
      <c r="L941" s="3" t="n">
        <v>2</v>
      </c>
      <c r="M941" s="5" t="s">
        <v>28</v>
      </c>
      <c r="N941" s="3" t="n">
        <v>1</v>
      </c>
      <c r="P941" s="55" t="n">
        <f aca="false">IF(B941&gt;0,COUNTIFS($B$24:B941,B941,$H$24:H941,H941),"")</f>
        <v>1</v>
      </c>
      <c r="R941" s="3" t="str">
        <f aca="false">IF(S941="3 탈락","탈락","등록")</f>
        <v>등록</v>
      </c>
      <c r="S941" s="3" t="s">
        <v>52</v>
      </c>
    </row>
    <row r="942" customFormat="false" ht="17.25" hidden="true" customHeight="true" outlineLevel="0" collapsed="false">
      <c r="A942" s="52" t="str">
        <f aca="false">B942&amp;F942&amp;N942</f>
        <v>1198166154외주2</v>
      </c>
      <c r="B942" s="53" t="n">
        <v>1198166154</v>
      </c>
      <c r="C942" s="54" t="s">
        <v>3200</v>
      </c>
      <c r="D942" s="55" t="s">
        <v>3201</v>
      </c>
      <c r="E942" s="55" t="s">
        <v>117</v>
      </c>
      <c r="F942" s="56" t="str">
        <f aca="false">IF(M942="S","외주","자재")</f>
        <v>외주</v>
      </c>
      <c r="G942" s="45" t="s">
        <v>24</v>
      </c>
      <c r="H942" s="53" t="n">
        <v>625</v>
      </c>
      <c r="I942" s="57" t="s">
        <v>3202</v>
      </c>
      <c r="J942" s="57" t="s">
        <v>3203</v>
      </c>
      <c r="K942" s="58" t="s">
        <v>3204</v>
      </c>
      <c r="L942" s="3" t="n">
        <v>2</v>
      </c>
      <c r="M942" s="5" t="s">
        <v>28</v>
      </c>
      <c r="N942" s="3" t="n">
        <v>2</v>
      </c>
      <c r="P942" s="55" t="n">
        <f aca="false">IF(B942&gt;0,COUNTIFS($B$24:B942,B942,$H$24:H942,H942),"")</f>
        <v>2</v>
      </c>
      <c r="R942" s="3" t="str">
        <f aca="false">IF(S942="3 탈락","탈락","등록")</f>
        <v>등록</v>
      </c>
      <c r="S942" s="3" t="s">
        <v>52</v>
      </c>
    </row>
    <row r="943" customFormat="false" ht="17.25" hidden="true" customHeight="true" outlineLevel="0" collapsed="false">
      <c r="A943" s="52" t="str">
        <f aca="false">B943&amp;F943&amp;N943</f>
        <v>1268128667외주1</v>
      </c>
      <c r="B943" s="53" t="n">
        <v>1268128667</v>
      </c>
      <c r="C943" s="55" t="s">
        <v>3205</v>
      </c>
      <c r="D943" s="55" t="s">
        <v>3206</v>
      </c>
      <c r="E943" s="55" t="s">
        <v>205</v>
      </c>
      <c r="F943" s="59" t="str">
        <f aca="false">IF(M943="S","외주","자재")</f>
        <v>외주</v>
      </c>
      <c r="G943" s="45" t="s">
        <v>24</v>
      </c>
      <c r="H943" s="53" t="n">
        <v>626</v>
      </c>
      <c r="I943" s="57" t="s">
        <v>3207</v>
      </c>
      <c r="J943" s="57" t="s">
        <v>3208</v>
      </c>
      <c r="K943" s="58" t="s">
        <v>3209</v>
      </c>
      <c r="L943" s="3" t="n">
        <v>1</v>
      </c>
      <c r="M943" s="5" t="s">
        <v>28</v>
      </c>
      <c r="N943" s="3" t="n">
        <v>1</v>
      </c>
      <c r="P943" s="55" t="n">
        <f aca="false">IF(B943&gt;0,COUNTIFS($B$24:B943,B943,$H$24:H943,H943),"")</f>
        <v>1</v>
      </c>
      <c r="R943" s="3" t="str">
        <f aca="false">IF(S943="3 탈락","탈락","등록")</f>
        <v>등록</v>
      </c>
      <c r="S943" s="3" t="s">
        <v>29</v>
      </c>
    </row>
    <row r="944" customFormat="false" ht="17.25" hidden="true" customHeight="true" outlineLevel="0" collapsed="false">
      <c r="A944" s="52" t="str">
        <f aca="false">B944&amp;F944&amp;N944</f>
        <v>1308177134외주1</v>
      </c>
      <c r="B944" s="53" t="n">
        <v>1308177134</v>
      </c>
      <c r="C944" s="55" t="s">
        <v>3210</v>
      </c>
      <c r="D944" s="55" t="s">
        <v>3211</v>
      </c>
      <c r="E944" s="55" t="s">
        <v>37</v>
      </c>
      <c r="F944" s="59" t="str">
        <f aca="false">IF(M944="S","외주","자재")</f>
        <v>외주</v>
      </c>
      <c r="G944" s="45" t="s">
        <v>41</v>
      </c>
      <c r="H944" s="53" t="n">
        <v>627</v>
      </c>
      <c r="I944" s="57" t="s">
        <v>3212</v>
      </c>
      <c r="J944" s="57" t="s">
        <v>3213</v>
      </c>
      <c r="K944" s="58" t="s">
        <v>3214</v>
      </c>
      <c r="L944" s="3" t="n">
        <v>1</v>
      </c>
      <c r="M944" s="5" t="s">
        <v>28</v>
      </c>
      <c r="N944" s="3" t="n">
        <v>1</v>
      </c>
      <c r="P944" s="55" t="n">
        <f aca="false">IF(B944&gt;0,COUNTIFS($B$24:B944,B944,$H$24:H944,H944),"")</f>
        <v>1</v>
      </c>
      <c r="R944" s="3" t="str">
        <f aca="false">IF(S944="3 탈락","탈락","등록")</f>
        <v>탈락</v>
      </c>
      <c r="S944" s="3" t="s">
        <v>45</v>
      </c>
    </row>
    <row r="945" customFormat="false" ht="17.25" hidden="true" customHeight="true" outlineLevel="0" collapsed="false">
      <c r="A945" s="52" t="str">
        <f aca="false">B945&amp;F945&amp;N945</f>
        <v>1108166875외주1</v>
      </c>
      <c r="B945" s="53" t="n">
        <v>1108166875</v>
      </c>
      <c r="C945" s="55" t="s">
        <v>3215</v>
      </c>
      <c r="D945" s="55" t="s">
        <v>3216</v>
      </c>
      <c r="E945" s="55" t="s">
        <v>117</v>
      </c>
      <c r="F945" s="56" t="str">
        <f aca="false">IF(M945="S","외주","자재")</f>
        <v>외주</v>
      </c>
      <c r="G945" s="45" t="s">
        <v>24</v>
      </c>
      <c r="H945" s="53" t="n">
        <v>628</v>
      </c>
      <c r="I945" s="57" t="s">
        <v>3217</v>
      </c>
      <c r="J945" s="57" t="s">
        <v>3218</v>
      </c>
      <c r="K945" s="58" t="s">
        <v>3219</v>
      </c>
      <c r="L945" s="3" t="n">
        <v>2</v>
      </c>
      <c r="M945" s="5" t="s">
        <v>28</v>
      </c>
      <c r="N945" s="3" t="n">
        <v>1</v>
      </c>
      <c r="P945" s="55" t="n">
        <f aca="false">IF(B945&gt;0,COUNTIFS($B$24:B945,B945,$H$24:H945,H945),"")</f>
        <v>1</v>
      </c>
      <c r="R945" s="3" t="str">
        <f aca="false">IF(S945="3 탈락","탈락","등록")</f>
        <v>등록</v>
      </c>
      <c r="S945" s="3" t="s">
        <v>29</v>
      </c>
    </row>
    <row r="946" customFormat="false" ht="17.25" hidden="true" customHeight="true" outlineLevel="0" collapsed="false">
      <c r="A946" s="52" t="str">
        <f aca="false">B946&amp;F946&amp;N946</f>
        <v>1108166875외주2</v>
      </c>
      <c r="B946" s="53" t="n">
        <v>1108166875</v>
      </c>
      <c r="C946" s="55" t="s">
        <v>3215</v>
      </c>
      <c r="D946" s="55" t="s">
        <v>3216</v>
      </c>
      <c r="E946" s="55" t="s">
        <v>142</v>
      </c>
      <c r="F946" s="59" t="str">
        <f aca="false">IF(M946="S","외주","자재")</f>
        <v>외주</v>
      </c>
      <c r="G946" s="45" t="s">
        <v>24</v>
      </c>
      <c r="H946" s="53" t="n">
        <v>628</v>
      </c>
      <c r="I946" s="57" t="s">
        <v>3217</v>
      </c>
      <c r="J946" s="57" t="s">
        <v>3218</v>
      </c>
      <c r="K946" s="58" t="s">
        <v>3219</v>
      </c>
      <c r="L946" s="3" t="n">
        <v>2</v>
      </c>
      <c r="M946" s="5" t="s">
        <v>28</v>
      </c>
      <c r="N946" s="3" t="n">
        <v>2</v>
      </c>
      <c r="P946" s="55" t="n">
        <f aca="false">IF(B946&gt;0,COUNTIFS($B$24:B946,B946,$H$24:H946,H946),"")</f>
        <v>2</v>
      </c>
      <c r="R946" s="3" t="str">
        <f aca="false">IF(S946="3 탈락","탈락","등록")</f>
        <v>등록</v>
      </c>
      <c r="S946" s="3" t="s">
        <v>29</v>
      </c>
    </row>
    <row r="947" customFormat="false" ht="17.25" hidden="true" customHeight="true" outlineLevel="0" collapsed="false">
      <c r="A947" s="52" t="str">
        <f aca="false">B947&amp;F947&amp;N947</f>
        <v>1198702910외주1</v>
      </c>
      <c r="B947" s="53" t="n">
        <v>1198702910</v>
      </c>
      <c r="C947" s="54" t="s">
        <v>3220</v>
      </c>
      <c r="D947" s="55" t="s">
        <v>3221</v>
      </c>
      <c r="E947" s="55" t="s">
        <v>142</v>
      </c>
      <c r="F947" s="56" t="str">
        <f aca="false">IF(M947="S","외주","자재")</f>
        <v>외주</v>
      </c>
      <c r="G947" s="45" t="s">
        <v>24</v>
      </c>
      <c r="H947" s="53" t="n">
        <v>629</v>
      </c>
      <c r="I947" s="57" t="s">
        <v>3222</v>
      </c>
      <c r="J947" s="57" t="s">
        <v>3223</v>
      </c>
      <c r="K947" s="58" t="s">
        <v>3224</v>
      </c>
      <c r="L947" s="3" t="n">
        <v>1</v>
      </c>
      <c r="M947" s="5" t="s">
        <v>28</v>
      </c>
      <c r="N947" s="3" t="n">
        <v>1</v>
      </c>
      <c r="P947" s="55" t="n">
        <f aca="false">IF(B947&gt;0,COUNTIFS($B$24:B947,B947,$H$24:H947,H947),"")</f>
        <v>1</v>
      </c>
      <c r="R947" s="3" t="str">
        <f aca="false">IF(S947="3 탈락","탈락","등록")</f>
        <v>등록</v>
      </c>
      <c r="S947" s="3" t="s">
        <v>29</v>
      </c>
    </row>
    <row r="948" customFormat="false" ht="17.25" hidden="true" customHeight="true" outlineLevel="0" collapsed="false">
      <c r="A948" s="52" t="str">
        <f aca="false">B948&amp;F948&amp;N948</f>
        <v>5068115510외주1</v>
      </c>
      <c r="B948" s="53" t="n">
        <v>5068115510</v>
      </c>
      <c r="C948" s="54" t="s">
        <v>3225</v>
      </c>
      <c r="D948" s="55" t="s">
        <v>3226</v>
      </c>
      <c r="E948" s="55" t="s">
        <v>30</v>
      </c>
      <c r="F948" s="60" t="str">
        <f aca="false">IF(M948="S","외주","자재")</f>
        <v>외주</v>
      </c>
      <c r="G948" s="45" t="s">
        <v>24</v>
      </c>
      <c r="H948" s="53" t="n">
        <v>630</v>
      </c>
      <c r="I948" s="57" t="s">
        <v>3227</v>
      </c>
      <c r="J948" s="57" t="s">
        <v>3228</v>
      </c>
      <c r="K948" s="58" t="s">
        <v>3229</v>
      </c>
      <c r="L948" s="3" t="n">
        <v>1</v>
      </c>
      <c r="M948" s="5" t="s">
        <v>28</v>
      </c>
      <c r="N948" s="3" t="n">
        <v>1</v>
      </c>
      <c r="P948" s="55" t="n">
        <f aca="false">IF(B948&gt;0,COUNTIFS($B$24:B948,B948,$H$24:H948,H948),"")</f>
        <v>1</v>
      </c>
      <c r="R948" s="3" t="str">
        <f aca="false">IF(S948="3 탈락","탈락","등록")</f>
        <v>등록</v>
      </c>
      <c r="S948" s="3" t="s">
        <v>52</v>
      </c>
    </row>
    <row r="949" customFormat="false" ht="17.25" hidden="true" customHeight="true" outlineLevel="0" collapsed="false">
      <c r="A949" s="52" t="str">
        <f aca="false">B949&amp;F949&amp;N949</f>
        <v>4118106300외주1</v>
      </c>
      <c r="B949" s="53" t="n">
        <v>4118106300</v>
      </c>
      <c r="C949" s="55" t="s">
        <v>3230</v>
      </c>
      <c r="D949" s="55" t="s">
        <v>3231</v>
      </c>
      <c r="E949" s="55" t="s">
        <v>23</v>
      </c>
      <c r="F949" s="60" t="str">
        <f aca="false">IF(M949="S","외주","자재")</f>
        <v>외주</v>
      </c>
      <c r="G949" s="45" t="s">
        <v>24</v>
      </c>
      <c r="H949" s="53" t="n">
        <v>631</v>
      </c>
      <c r="I949" s="57" t="s">
        <v>3232</v>
      </c>
      <c r="J949" s="57" t="s">
        <v>3233</v>
      </c>
      <c r="K949" s="58" t="s">
        <v>3234</v>
      </c>
      <c r="L949" s="3" t="n">
        <v>1</v>
      </c>
      <c r="M949" s="5" t="s">
        <v>28</v>
      </c>
      <c r="N949" s="3" t="n">
        <v>1</v>
      </c>
      <c r="P949" s="55" t="n">
        <f aca="false">IF(B949&gt;0,COUNTIFS($B$24:B949,B949,$H$24:H949,H949),"")</f>
        <v>1</v>
      </c>
      <c r="R949" s="3" t="str">
        <f aca="false">IF(S949="3 탈락","탈락","등록")</f>
        <v>등록</v>
      </c>
      <c r="S949" s="3" t="s">
        <v>29</v>
      </c>
    </row>
    <row r="950" customFormat="false" ht="17.25" hidden="true" customHeight="true" outlineLevel="0" collapsed="false">
      <c r="A950" s="52" t="str">
        <f aca="false">B950&amp;F950&amp;N950</f>
        <v>2158776874외주1</v>
      </c>
      <c r="B950" s="53" t="n">
        <v>2158776874</v>
      </c>
      <c r="C950" s="55" t="s">
        <v>3235</v>
      </c>
      <c r="D950" s="55" t="s">
        <v>3236</v>
      </c>
      <c r="E950" s="55" t="s">
        <v>226</v>
      </c>
      <c r="F950" s="61" t="str">
        <f aca="false">IF(M950="S","외주","자재")</f>
        <v>외주</v>
      </c>
      <c r="G950" s="45" t="s">
        <v>41</v>
      </c>
      <c r="H950" s="53" t="n">
        <v>632</v>
      </c>
      <c r="I950" s="57" t="s">
        <v>3237</v>
      </c>
      <c r="J950" s="57" t="s">
        <v>3238</v>
      </c>
      <c r="K950" s="58" t="s">
        <v>3239</v>
      </c>
      <c r="L950" s="3" t="n">
        <v>2</v>
      </c>
      <c r="M950" s="5" t="s">
        <v>28</v>
      </c>
      <c r="N950" s="3" t="n">
        <v>1</v>
      </c>
      <c r="P950" s="55" t="n">
        <f aca="false">IF(B950&gt;0,COUNTIFS($B$24:B950,B950,$H$24:H950,H950),"")</f>
        <v>1</v>
      </c>
      <c r="R950" s="3" t="str">
        <f aca="false">IF(S950="3 탈락","탈락","등록")</f>
        <v>탈락</v>
      </c>
      <c r="S950" s="3" t="s">
        <v>45</v>
      </c>
    </row>
    <row r="951" customFormat="false" ht="17.25" hidden="true" customHeight="true" outlineLevel="0" collapsed="false">
      <c r="A951" s="52" t="str">
        <f aca="false">B951&amp;F951&amp;N951</f>
        <v>2158776874외주2</v>
      </c>
      <c r="B951" s="53" t="n">
        <v>2158776874</v>
      </c>
      <c r="C951" s="55" t="s">
        <v>3235</v>
      </c>
      <c r="D951" s="55" t="s">
        <v>3236</v>
      </c>
      <c r="E951" s="55" t="s">
        <v>222</v>
      </c>
      <c r="F951" s="56" t="str">
        <f aca="false">IF(M951="S","외주","자재")</f>
        <v>외주</v>
      </c>
      <c r="G951" s="45" t="s">
        <v>41</v>
      </c>
      <c r="H951" s="53" t="n">
        <v>632</v>
      </c>
      <c r="I951" s="57" t="s">
        <v>3237</v>
      </c>
      <c r="J951" s="57" t="s">
        <v>3238</v>
      </c>
      <c r="K951" s="58" t="s">
        <v>3239</v>
      </c>
      <c r="L951" s="3" t="n">
        <v>2</v>
      </c>
      <c r="M951" s="5" t="s">
        <v>28</v>
      </c>
      <c r="N951" s="3" t="n">
        <v>2</v>
      </c>
      <c r="P951" s="55" t="n">
        <f aca="false">IF(B951&gt;0,COUNTIFS($B$24:B951,B951,$H$24:H951,H951),"")</f>
        <v>2</v>
      </c>
      <c r="R951" s="3" t="str">
        <f aca="false">IF(S951="3 탈락","탈락","등록")</f>
        <v>탈락</v>
      </c>
      <c r="S951" s="3" t="s">
        <v>45</v>
      </c>
    </row>
    <row r="952" customFormat="false" ht="17.25" hidden="true" customHeight="true" outlineLevel="0" collapsed="false">
      <c r="A952" s="52" t="str">
        <f aca="false">B952&amp;F952&amp;N952</f>
        <v>1378123721외주1</v>
      </c>
      <c r="B952" s="53" t="n">
        <v>1378123721</v>
      </c>
      <c r="C952" s="55" t="s">
        <v>3240</v>
      </c>
      <c r="D952" s="55" t="s">
        <v>3241</v>
      </c>
      <c r="E952" s="55" t="s">
        <v>746</v>
      </c>
      <c r="F952" s="56" t="str">
        <f aca="false">IF(M952="S","외주","자재")</f>
        <v>외주</v>
      </c>
      <c r="G952" s="45" t="s">
        <v>24</v>
      </c>
      <c r="H952" s="53" t="n">
        <v>633</v>
      </c>
      <c r="I952" s="57" t="s">
        <v>3242</v>
      </c>
      <c r="J952" s="57" t="s">
        <v>3243</v>
      </c>
      <c r="K952" s="58" t="s">
        <v>3244</v>
      </c>
      <c r="L952" s="3" t="n">
        <v>1</v>
      </c>
      <c r="M952" s="5" t="s">
        <v>28</v>
      </c>
      <c r="N952" s="3" t="n">
        <v>1</v>
      </c>
      <c r="P952" s="55" t="n">
        <f aca="false">IF(B952&gt;0,COUNTIFS($B$24:B952,B952,$H$24:H952,H952),"")</f>
        <v>1</v>
      </c>
      <c r="R952" s="3" t="str">
        <f aca="false">IF(S952="3 탈락","탈락","등록")</f>
        <v>등록</v>
      </c>
      <c r="S952" s="3" t="s">
        <v>52</v>
      </c>
    </row>
    <row r="953" customFormat="false" ht="17.25" hidden="true" customHeight="true" outlineLevel="0" collapsed="false">
      <c r="A953" s="52" t="str">
        <f aca="false">B953&amp;F953&amp;N953</f>
        <v>5158111876외주1</v>
      </c>
      <c r="B953" s="53" t="n">
        <v>5158111876</v>
      </c>
      <c r="C953" s="54" t="s">
        <v>3245</v>
      </c>
      <c r="D953" s="55" t="s">
        <v>3246</v>
      </c>
      <c r="E953" s="55" t="s">
        <v>365</v>
      </c>
      <c r="F953" s="61" t="str">
        <f aca="false">IF(M953="S","외주","자재")</f>
        <v>외주</v>
      </c>
      <c r="G953" s="45" t="s">
        <v>41</v>
      </c>
      <c r="H953" s="53" t="n">
        <v>634</v>
      </c>
      <c r="I953" s="57" t="s">
        <v>3247</v>
      </c>
      <c r="J953" s="57" t="s">
        <v>3248</v>
      </c>
      <c r="K953" s="58" t="s">
        <v>3249</v>
      </c>
      <c r="L953" s="3" t="n">
        <v>2</v>
      </c>
      <c r="M953" s="5" t="s">
        <v>28</v>
      </c>
      <c r="N953" s="3" t="n">
        <v>1</v>
      </c>
      <c r="P953" s="55" t="n">
        <f aca="false">IF(B953&gt;0,COUNTIFS($B$24:B953,B953,$H$24:H953,H953),"")</f>
        <v>1</v>
      </c>
      <c r="R953" s="3" t="str">
        <f aca="false">IF(S953="3 탈락","탈락","등록")</f>
        <v>탈락</v>
      </c>
      <c r="S953" s="3" t="s">
        <v>45</v>
      </c>
    </row>
    <row r="954" customFormat="false" ht="17.25" hidden="true" customHeight="true" outlineLevel="0" collapsed="false">
      <c r="A954" s="52" t="str">
        <f aca="false">B954&amp;F954&amp;N954</f>
        <v>5158111876외주2</v>
      </c>
      <c r="B954" s="53" t="n">
        <v>5158111876</v>
      </c>
      <c r="C954" s="54" t="s">
        <v>3245</v>
      </c>
      <c r="D954" s="55" t="s">
        <v>3246</v>
      </c>
      <c r="E954" s="55" t="s">
        <v>63</v>
      </c>
      <c r="F954" s="62" t="str">
        <f aca="false">IF(M954="S","외주","자재")</f>
        <v>외주</v>
      </c>
      <c r="G954" s="45" t="s">
        <v>41</v>
      </c>
      <c r="H954" s="53" t="n">
        <v>634</v>
      </c>
      <c r="I954" s="57" t="s">
        <v>3247</v>
      </c>
      <c r="J954" s="57" t="s">
        <v>3248</v>
      </c>
      <c r="K954" s="58" t="s">
        <v>3249</v>
      </c>
      <c r="L954" s="3" t="n">
        <v>2</v>
      </c>
      <c r="M954" s="5" t="s">
        <v>28</v>
      </c>
      <c r="N954" s="3" t="n">
        <v>2</v>
      </c>
      <c r="P954" s="55" t="n">
        <f aca="false">IF(B954&gt;0,COUNTIFS($B$24:B954,B954,$H$24:H954,H954),"")</f>
        <v>2</v>
      </c>
      <c r="R954" s="3" t="str">
        <f aca="false">IF(S954="3 탈락","탈락","등록")</f>
        <v>탈락</v>
      </c>
      <c r="S954" s="3" t="s">
        <v>45</v>
      </c>
    </row>
    <row r="955" customFormat="false" ht="17.25" hidden="true" customHeight="true" outlineLevel="0" collapsed="false">
      <c r="A955" s="52" t="str">
        <f aca="false">B955&amp;F955&amp;N955</f>
        <v>1138152609외주1</v>
      </c>
      <c r="B955" s="53" t="n">
        <v>1138152609</v>
      </c>
      <c r="C955" s="54" t="s">
        <v>3250</v>
      </c>
      <c r="D955" s="55" t="s">
        <v>3251</v>
      </c>
      <c r="E955" s="55" t="s">
        <v>211</v>
      </c>
      <c r="F955" s="56" t="str">
        <f aca="false">IF(M955="S","외주","자재")</f>
        <v>외주</v>
      </c>
      <c r="G955" s="45" t="s">
        <v>24</v>
      </c>
      <c r="H955" s="53" t="n">
        <v>635</v>
      </c>
      <c r="I955" s="57" t="s">
        <v>3252</v>
      </c>
      <c r="J955" s="57" t="s">
        <v>3253</v>
      </c>
      <c r="K955" s="58" t="s">
        <v>3254</v>
      </c>
      <c r="L955" s="3" t="n">
        <v>1</v>
      </c>
      <c r="M955" s="5" t="s">
        <v>28</v>
      </c>
      <c r="N955" s="3" t="n">
        <v>1</v>
      </c>
      <c r="P955" s="55" t="n">
        <f aca="false">IF(B955&gt;0,COUNTIFS($B$24:B955,B955,$H$24:H955,H955),"")</f>
        <v>1</v>
      </c>
      <c r="R955" s="3" t="str">
        <f aca="false">IF(S955="3 탈락","탈락","등록")</f>
        <v>등록</v>
      </c>
      <c r="S955" s="3" t="s">
        <v>52</v>
      </c>
    </row>
    <row r="956" customFormat="false" ht="17.25" hidden="true" customHeight="true" outlineLevel="0" collapsed="false">
      <c r="A956" s="52" t="str">
        <f aca="false">B956&amp;F956&amp;N956</f>
        <v>2118754524자재1</v>
      </c>
      <c r="B956" s="53" t="n">
        <v>2118754524</v>
      </c>
      <c r="C956" s="54" t="s">
        <v>3255</v>
      </c>
      <c r="D956" s="55" t="s">
        <v>3256</v>
      </c>
      <c r="E956" s="55" t="s">
        <v>347</v>
      </c>
      <c r="F956" s="59" t="str">
        <f aca="false">IF(M956="S","외주","자재")</f>
        <v>자재</v>
      </c>
      <c r="G956" s="45" t="s">
        <v>24</v>
      </c>
      <c r="H956" s="53" t="n">
        <v>636</v>
      </c>
      <c r="I956" s="57" t="s">
        <v>3257</v>
      </c>
      <c r="J956" s="57" t="s">
        <v>3258</v>
      </c>
      <c r="K956" s="58" t="s">
        <v>3259</v>
      </c>
      <c r="L956" s="3" t="n">
        <v>1</v>
      </c>
      <c r="M956" s="5" t="s">
        <v>78</v>
      </c>
      <c r="N956" s="3" t="n">
        <v>1</v>
      </c>
      <c r="P956" s="55" t="n">
        <f aca="false">IF(B956&gt;0,COUNTIFS($B$24:B956,B956,$H$24:H956,H956),"")</f>
        <v>1</v>
      </c>
      <c r="R956" s="3" t="str">
        <f aca="false">IF(S956="3 탈락","탈락","등록")</f>
        <v>등록</v>
      </c>
      <c r="S956" s="3" t="s">
        <v>29</v>
      </c>
    </row>
    <row r="957" customFormat="false" ht="17.25" hidden="true" customHeight="true" outlineLevel="0" collapsed="false">
      <c r="A957" s="52" t="str">
        <f aca="false">B957&amp;F957&amp;N957</f>
        <v>2298116626외주1</v>
      </c>
      <c r="B957" s="53" t="n">
        <v>2298116626</v>
      </c>
      <c r="C957" s="54" t="s">
        <v>3260</v>
      </c>
      <c r="D957" s="55" t="s">
        <v>3261</v>
      </c>
      <c r="E957" s="55" t="s">
        <v>599</v>
      </c>
      <c r="F957" s="56" t="str">
        <f aca="false">IF(M957="S","외주","자재")</f>
        <v>외주</v>
      </c>
      <c r="G957" s="45" t="s">
        <v>24</v>
      </c>
      <c r="H957" s="53" t="n">
        <v>637</v>
      </c>
      <c r="I957" s="57" t="s">
        <v>3262</v>
      </c>
      <c r="J957" s="57" t="s">
        <v>3263</v>
      </c>
      <c r="K957" s="58" t="s">
        <v>3264</v>
      </c>
      <c r="L957" s="3" t="n">
        <v>1</v>
      </c>
      <c r="M957" s="5" t="s">
        <v>28</v>
      </c>
      <c r="N957" s="3" t="n">
        <v>1</v>
      </c>
      <c r="P957" s="55" t="n">
        <f aca="false">IF(B957&gt;0,COUNTIFS($B$24:B957,B957,$H$24:H957,H957),"")</f>
        <v>1</v>
      </c>
      <c r="R957" s="3" t="str">
        <f aca="false">IF(S957="3 탈락","탈락","등록")</f>
        <v>등록</v>
      </c>
      <c r="S957" s="3" t="s">
        <v>52</v>
      </c>
    </row>
    <row r="958" customFormat="false" ht="17.25" hidden="true" customHeight="true" outlineLevel="0" collapsed="false">
      <c r="A958" s="52" t="str">
        <f aca="false">B958&amp;F958&amp;N958</f>
        <v>5138128314외주1</v>
      </c>
      <c r="B958" s="53" t="n">
        <v>5138128314</v>
      </c>
      <c r="C958" s="55" t="s">
        <v>3265</v>
      </c>
      <c r="D958" s="55" t="s">
        <v>3266</v>
      </c>
      <c r="E958" s="55" t="s">
        <v>120</v>
      </c>
      <c r="F958" s="56" t="str">
        <f aca="false">IF(M958="S","외주","자재")</f>
        <v>외주</v>
      </c>
      <c r="G958" s="45" t="s">
        <v>24</v>
      </c>
      <c r="H958" s="53" t="n">
        <v>638</v>
      </c>
      <c r="I958" s="57" t="s">
        <v>3267</v>
      </c>
      <c r="J958" s="57" t="s">
        <v>3268</v>
      </c>
      <c r="K958" s="58" t="s">
        <v>3269</v>
      </c>
      <c r="L958" s="3" t="n">
        <v>1</v>
      </c>
      <c r="M958" s="5" t="s">
        <v>28</v>
      </c>
      <c r="N958" s="3" t="n">
        <v>1</v>
      </c>
      <c r="P958" s="55" t="n">
        <f aca="false">IF(B958&gt;0,COUNTIFS($B$24:B958,B958,$H$24:H958,H958),"")</f>
        <v>1</v>
      </c>
      <c r="R958" s="3" t="str">
        <f aca="false">IF(S958="3 탈락","탈락","등록")</f>
        <v>등록</v>
      </c>
      <c r="S958" s="3" t="s">
        <v>29</v>
      </c>
    </row>
    <row r="959" customFormat="false" ht="17.25" hidden="true" customHeight="true" outlineLevel="0" collapsed="false">
      <c r="A959" s="52" t="str">
        <f aca="false">B959&amp;F959&amp;N959</f>
        <v>4118143678외주1</v>
      </c>
      <c r="B959" s="53" t="n">
        <v>4118143678</v>
      </c>
      <c r="C959" s="54" t="s">
        <v>3270</v>
      </c>
      <c r="D959" s="55" t="s">
        <v>3271</v>
      </c>
      <c r="E959" s="55" t="s">
        <v>59</v>
      </c>
      <c r="F959" s="56" t="str">
        <f aca="false">IF(M959="S","외주","자재")</f>
        <v>외주</v>
      </c>
      <c r="G959" s="45" t="s">
        <v>41</v>
      </c>
      <c r="H959" s="53" t="n">
        <v>639</v>
      </c>
      <c r="I959" s="57" t="s">
        <v>3272</v>
      </c>
      <c r="J959" s="57" t="s">
        <v>3273</v>
      </c>
      <c r="K959" s="58" t="s">
        <v>3274</v>
      </c>
      <c r="L959" s="3" t="n">
        <v>2</v>
      </c>
      <c r="M959" s="5" t="s">
        <v>28</v>
      </c>
      <c r="N959" s="3" t="n">
        <v>1</v>
      </c>
      <c r="P959" s="55" t="n">
        <f aca="false">IF(B959&gt;0,COUNTIFS($B$24:B959,B959,$H$24:H959,H959),"")</f>
        <v>1</v>
      </c>
      <c r="R959" s="3" t="str">
        <f aca="false">IF(S959="3 탈락","탈락","등록")</f>
        <v>탈락</v>
      </c>
      <c r="S959" s="3" t="s">
        <v>45</v>
      </c>
    </row>
    <row r="960" customFormat="false" ht="17.25" hidden="true" customHeight="true" outlineLevel="0" collapsed="false">
      <c r="A960" s="52" t="str">
        <f aca="false">B960&amp;F960&amp;N960</f>
        <v>4118143678외주2</v>
      </c>
      <c r="B960" s="53" t="n">
        <v>4118143678</v>
      </c>
      <c r="C960" s="54" t="s">
        <v>3270</v>
      </c>
      <c r="D960" s="55" t="s">
        <v>3271</v>
      </c>
      <c r="E960" s="54" t="s">
        <v>106</v>
      </c>
      <c r="F960" s="59" t="str">
        <f aca="false">IF(M960="S","외주","자재")</f>
        <v>외주</v>
      </c>
      <c r="G960" s="45" t="s">
        <v>41</v>
      </c>
      <c r="H960" s="53" t="n">
        <v>639</v>
      </c>
      <c r="I960" s="57" t="s">
        <v>3272</v>
      </c>
      <c r="J960" s="57" t="s">
        <v>3273</v>
      </c>
      <c r="K960" s="58" t="s">
        <v>3274</v>
      </c>
      <c r="L960" s="3" t="n">
        <v>2</v>
      </c>
      <c r="M960" s="5" t="s">
        <v>28</v>
      </c>
      <c r="N960" s="3" t="n">
        <v>2</v>
      </c>
      <c r="P960" s="55" t="n">
        <f aca="false">IF(B960&gt;0,COUNTIFS($B$24:B960,B960,$H$24:H960,H960),"")</f>
        <v>2</v>
      </c>
      <c r="R960" s="3" t="str">
        <f aca="false">IF(S960="3 탈락","탈락","등록")</f>
        <v>탈락</v>
      </c>
      <c r="S960" s="3" t="s">
        <v>45</v>
      </c>
    </row>
    <row r="961" customFormat="false" ht="17.25" hidden="true" customHeight="true" outlineLevel="0" collapsed="false">
      <c r="A961" s="52" t="str">
        <f aca="false">B961&amp;F961&amp;N961</f>
        <v>1328195647외주1</v>
      </c>
      <c r="B961" s="53" t="n">
        <v>1328195647</v>
      </c>
      <c r="C961" s="55" t="s">
        <v>3275</v>
      </c>
      <c r="D961" s="55" t="s">
        <v>3276</v>
      </c>
      <c r="E961" s="55" t="s">
        <v>535</v>
      </c>
      <c r="F961" s="56" t="str">
        <f aca="false">IF(M961="S","외주","자재")</f>
        <v>외주</v>
      </c>
      <c r="G961" s="45" t="s">
        <v>24</v>
      </c>
      <c r="H961" s="53" t="n">
        <v>640</v>
      </c>
      <c r="I961" s="57" t="s">
        <v>3277</v>
      </c>
      <c r="J961" s="57" t="s">
        <v>3278</v>
      </c>
      <c r="K961" s="58" t="s">
        <v>3279</v>
      </c>
      <c r="L961" s="3" t="n">
        <v>1</v>
      </c>
      <c r="M961" s="5" t="s">
        <v>28</v>
      </c>
      <c r="N961" s="3" t="n">
        <v>1</v>
      </c>
      <c r="P961" s="55" t="n">
        <f aca="false">IF(B961&gt;0,COUNTIFS($B$24:B961,B961,$H$24:H961,H961),"")</f>
        <v>1</v>
      </c>
      <c r="R961" s="3" t="str">
        <f aca="false">IF(S961="3 탈락","탈락","등록")</f>
        <v>등록</v>
      </c>
      <c r="S961" s="3" t="s">
        <v>29</v>
      </c>
    </row>
    <row r="962" customFormat="false" ht="17.25" hidden="true" customHeight="true" outlineLevel="0" collapsed="false">
      <c r="A962" s="52" t="str">
        <f aca="false">B962&amp;F962&amp;N962</f>
        <v>1358178405외주1</v>
      </c>
      <c r="B962" s="53" t="n">
        <v>1358178405</v>
      </c>
      <c r="C962" s="54" t="s">
        <v>3280</v>
      </c>
      <c r="D962" s="55" t="s">
        <v>3281</v>
      </c>
      <c r="E962" s="55" t="s">
        <v>365</v>
      </c>
      <c r="F962" s="56" t="str">
        <f aca="false">IF(M962="S","외주","자재")</f>
        <v>외주</v>
      </c>
      <c r="G962" s="45" t="s">
        <v>24</v>
      </c>
      <c r="H962" s="53" t="n">
        <v>641</v>
      </c>
      <c r="I962" s="57" t="s">
        <v>3282</v>
      </c>
      <c r="J962" s="57" t="s">
        <v>3283</v>
      </c>
      <c r="K962" s="58" t="s">
        <v>3284</v>
      </c>
      <c r="L962" s="3" t="n">
        <v>2</v>
      </c>
      <c r="M962" s="5" t="s">
        <v>28</v>
      </c>
      <c r="N962" s="3" t="n">
        <v>1</v>
      </c>
      <c r="P962" s="55" t="n">
        <f aca="false">IF(B962&gt;0,COUNTIFS($B$24:B962,B962,$H$24:H962,H962),"")</f>
        <v>1</v>
      </c>
      <c r="R962" s="3" t="str">
        <f aca="false">IF(S962="3 탈락","탈락","등록")</f>
        <v>등록</v>
      </c>
      <c r="S962" s="3" t="s">
        <v>52</v>
      </c>
    </row>
    <row r="963" customFormat="false" ht="17.25" hidden="true" customHeight="true" outlineLevel="0" collapsed="false">
      <c r="A963" s="52" t="str">
        <f aca="false">B963&amp;F963&amp;N963</f>
        <v>1358178405외주2</v>
      </c>
      <c r="B963" s="53" t="n">
        <v>1358178405</v>
      </c>
      <c r="C963" s="54" t="s">
        <v>3280</v>
      </c>
      <c r="D963" s="55" t="s">
        <v>3281</v>
      </c>
      <c r="E963" s="55" t="s">
        <v>63</v>
      </c>
      <c r="F963" s="56" t="str">
        <f aca="false">IF(M963="S","외주","자재")</f>
        <v>외주</v>
      </c>
      <c r="G963" s="45" t="s">
        <v>24</v>
      </c>
      <c r="H963" s="53" t="n">
        <v>641</v>
      </c>
      <c r="I963" s="57" t="s">
        <v>3282</v>
      </c>
      <c r="J963" s="57" t="s">
        <v>3283</v>
      </c>
      <c r="K963" s="58" t="s">
        <v>3284</v>
      </c>
      <c r="L963" s="3" t="n">
        <v>2</v>
      </c>
      <c r="M963" s="5" t="s">
        <v>28</v>
      </c>
      <c r="N963" s="3" t="n">
        <v>2</v>
      </c>
      <c r="P963" s="55" t="n">
        <f aca="false">IF(B963&gt;0,COUNTIFS($B$24:B963,B963,$H$24:H963,H963),"")</f>
        <v>2</v>
      </c>
      <c r="R963" s="3" t="str">
        <f aca="false">IF(S963="3 탈락","탈락","등록")</f>
        <v>등록</v>
      </c>
      <c r="S963" s="3" t="s">
        <v>52</v>
      </c>
    </row>
    <row r="964" customFormat="false" ht="17.25" hidden="true" customHeight="true" outlineLevel="0" collapsed="false">
      <c r="A964" s="52" t="str">
        <f aca="false">B964&amp;F964&amp;N964</f>
        <v>2198128580외주1</v>
      </c>
      <c r="B964" s="53" t="n">
        <v>2198128580</v>
      </c>
      <c r="C964" s="55" t="s">
        <v>3285</v>
      </c>
      <c r="D964" s="55" t="s">
        <v>3286</v>
      </c>
      <c r="E964" s="55" t="s">
        <v>23</v>
      </c>
      <c r="F964" s="56" t="str">
        <f aca="false">IF(M964="S","외주","자재")</f>
        <v>외주</v>
      </c>
      <c r="G964" s="45" t="s">
        <v>24</v>
      </c>
      <c r="H964" s="53" t="n">
        <v>642</v>
      </c>
      <c r="I964" s="57" t="s">
        <v>3287</v>
      </c>
      <c r="J964" s="57" t="s">
        <v>3288</v>
      </c>
      <c r="K964" s="58" t="s">
        <v>3289</v>
      </c>
      <c r="L964" s="3" t="n">
        <v>2</v>
      </c>
      <c r="M964" s="5" t="s">
        <v>28</v>
      </c>
      <c r="N964" s="3" t="n">
        <v>1</v>
      </c>
      <c r="P964" s="55" t="n">
        <f aca="false">IF(B964&gt;0,COUNTIFS($B$24:B964,B964,$H$24:H964,H964),"")</f>
        <v>1</v>
      </c>
      <c r="R964" s="3" t="str">
        <f aca="false">IF(S964="3 탈락","탈락","등록")</f>
        <v>등록</v>
      </c>
      <c r="S964" s="3" t="s">
        <v>52</v>
      </c>
    </row>
    <row r="965" customFormat="false" ht="17.25" hidden="true" customHeight="true" outlineLevel="0" collapsed="false">
      <c r="A965" s="52" t="str">
        <f aca="false">B965&amp;F965&amp;N965</f>
        <v>2198128580외주2</v>
      </c>
      <c r="B965" s="53" t="n">
        <v>2198128580</v>
      </c>
      <c r="C965" s="55" t="s">
        <v>3285</v>
      </c>
      <c r="D965" s="55" t="s">
        <v>3286</v>
      </c>
      <c r="E965" s="55" t="s">
        <v>30</v>
      </c>
      <c r="F965" s="59" t="str">
        <f aca="false">IF(M965="S","외주","자재")</f>
        <v>외주</v>
      </c>
      <c r="G965" s="45" t="s">
        <v>24</v>
      </c>
      <c r="H965" s="53" t="n">
        <v>642</v>
      </c>
      <c r="I965" s="57" t="s">
        <v>3287</v>
      </c>
      <c r="J965" s="57" t="s">
        <v>3288</v>
      </c>
      <c r="K965" s="58" t="s">
        <v>3289</v>
      </c>
      <c r="L965" s="3" t="n">
        <v>2</v>
      </c>
      <c r="M965" s="5" t="s">
        <v>28</v>
      </c>
      <c r="N965" s="3" t="n">
        <v>2</v>
      </c>
      <c r="P965" s="55" t="n">
        <f aca="false">IF(B965&gt;0,COUNTIFS($B$24:B965,B965,$H$24:H965,H965),"")</f>
        <v>2</v>
      </c>
      <c r="R965" s="3" t="str">
        <f aca="false">IF(S965="3 탈락","탈락","등록")</f>
        <v>등록</v>
      </c>
      <c r="S965" s="3" t="s">
        <v>52</v>
      </c>
    </row>
    <row r="966" customFormat="false" ht="17.25" hidden="true" customHeight="true" outlineLevel="0" collapsed="false">
      <c r="A966" s="52" t="str">
        <f aca="false">B966&amp;F966&amp;N966</f>
        <v>2188113478외주1</v>
      </c>
      <c r="B966" s="53" t="n">
        <v>2188113478</v>
      </c>
      <c r="C966" s="54" t="s">
        <v>3290</v>
      </c>
      <c r="D966" s="55" t="s">
        <v>3291</v>
      </c>
      <c r="E966" s="55" t="s">
        <v>124</v>
      </c>
      <c r="F966" s="56" t="str">
        <f aca="false">IF(M966="S","외주","자재")</f>
        <v>외주</v>
      </c>
      <c r="G966" s="45" t="s">
        <v>24</v>
      </c>
      <c r="H966" s="53" t="n">
        <v>643</v>
      </c>
      <c r="I966" s="57" t="s">
        <v>3292</v>
      </c>
      <c r="J966" s="57" t="s">
        <v>3293</v>
      </c>
      <c r="K966" s="58" t="s">
        <v>3294</v>
      </c>
      <c r="L966" s="3" t="n">
        <v>1</v>
      </c>
      <c r="M966" s="5" t="s">
        <v>28</v>
      </c>
      <c r="N966" s="3" t="n">
        <v>1</v>
      </c>
      <c r="P966" s="55" t="n">
        <f aca="false">IF(B966&gt;0,COUNTIFS($B$24:B966,B966,$H$24:H966,H966),"")</f>
        <v>1</v>
      </c>
      <c r="R966" s="3" t="str">
        <f aca="false">IF(S966="3 탈락","탈락","등록")</f>
        <v>등록</v>
      </c>
      <c r="S966" s="3" t="s">
        <v>29</v>
      </c>
    </row>
    <row r="967" customFormat="false" ht="17.25" hidden="true" customHeight="true" outlineLevel="0" collapsed="false">
      <c r="A967" s="52" t="str">
        <f aca="false">B967&amp;F967&amp;N967</f>
        <v>5018116149외주1</v>
      </c>
      <c r="B967" s="53" t="n">
        <v>5018116149</v>
      </c>
      <c r="C967" s="54" t="s">
        <v>3295</v>
      </c>
      <c r="D967" s="55" t="s">
        <v>3296</v>
      </c>
      <c r="E967" s="55" t="s">
        <v>85</v>
      </c>
      <c r="F967" s="61" t="str">
        <f aca="false">IF(M967="S","외주","자재")</f>
        <v>외주</v>
      </c>
      <c r="G967" s="45" t="s">
        <v>24</v>
      </c>
      <c r="H967" s="53" t="n">
        <v>644</v>
      </c>
      <c r="I967" s="57" t="s">
        <v>3297</v>
      </c>
      <c r="J967" s="57" t="s">
        <v>3298</v>
      </c>
      <c r="K967" s="58" t="s">
        <v>3299</v>
      </c>
      <c r="L967" s="3" t="n">
        <v>3</v>
      </c>
      <c r="M967" s="5" t="s">
        <v>28</v>
      </c>
      <c r="N967" s="3" t="n">
        <v>1</v>
      </c>
      <c r="P967" s="55" t="n">
        <f aca="false">IF(B967&gt;0,COUNTIFS($B$24:B967,B967,$H$24:H967,H967),"")</f>
        <v>1</v>
      </c>
      <c r="R967" s="3" t="str">
        <f aca="false">IF(S967="3 탈락","탈락","등록")</f>
        <v>등록</v>
      </c>
      <c r="S967" s="3" t="s">
        <v>29</v>
      </c>
    </row>
    <row r="968" customFormat="false" ht="17.25" hidden="true" customHeight="true" outlineLevel="0" collapsed="false">
      <c r="A968" s="52" t="str">
        <f aca="false">B968&amp;F968&amp;N968</f>
        <v>5018116149외주2</v>
      </c>
      <c r="B968" s="53" t="n">
        <v>5018116149</v>
      </c>
      <c r="C968" s="54" t="s">
        <v>3295</v>
      </c>
      <c r="D968" s="55" t="s">
        <v>3296</v>
      </c>
      <c r="E968" s="55" t="s">
        <v>81</v>
      </c>
      <c r="F968" s="62" t="str">
        <f aca="false">IF(M968="S","외주","자재")</f>
        <v>외주</v>
      </c>
      <c r="G968" s="45" t="s">
        <v>24</v>
      </c>
      <c r="H968" s="53" t="n">
        <v>644</v>
      </c>
      <c r="I968" s="57" t="s">
        <v>3297</v>
      </c>
      <c r="J968" s="57" t="s">
        <v>3298</v>
      </c>
      <c r="K968" s="58" t="s">
        <v>3299</v>
      </c>
      <c r="L968" s="3" t="n">
        <v>3</v>
      </c>
      <c r="M968" s="5" t="s">
        <v>28</v>
      </c>
      <c r="N968" s="3" t="n">
        <v>2</v>
      </c>
      <c r="P968" s="55" t="n">
        <f aca="false">IF(B968&gt;0,COUNTIFS($B$24:B968,B968,$H$24:H968,H968),"")</f>
        <v>2</v>
      </c>
      <c r="R968" s="3" t="str">
        <f aca="false">IF(S968="3 탈락","탈락","등록")</f>
        <v>등록</v>
      </c>
      <c r="S968" s="3" t="s">
        <v>29</v>
      </c>
    </row>
    <row r="969" customFormat="false" ht="17.25" hidden="true" customHeight="true" outlineLevel="0" collapsed="false">
      <c r="A969" s="52" t="str">
        <f aca="false">B969&amp;F969&amp;N969</f>
        <v>5018116149외주3</v>
      </c>
      <c r="B969" s="53" t="n">
        <v>5018116149</v>
      </c>
      <c r="C969" s="54" t="s">
        <v>3295</v>
      </c>
      <c r="D969" s="55" t="s">
        <v>3296</v>
      </c>
      <c r="E969" s="55" t="s">
        <v>125</v>
      </c>
      <c r="F969" s="62" t="str">
        <f aca="false">IF(M969="S","외주","자재")</f>
        <v>외주</v>
      </c>
      <c r="G969" s="45" t="s">
        <v>24</v>
      </c>
      <c r="H969" s="53" t="n">
        <v>644</v>
      </c>
      <c r="I969" s="57" t="s">
        <v>3297</v>
      </c>
      <c r="J969" s="57" t="s">
        <v>3298</v>
      </c>
      <c r="K969" s="58" t="s">
        <v>3299</v>
      </c>
      <c r="L969" s="3" t="n">
        <v>3</v>
      </c>
      <c r="M969" s="5" t="s">
        <v>28</v>
      </c>
      <c r="N969" s="3" t="n">
        <v>3</v>
      </c>
      <c r="P969" s="55" t="n">
        <f aca="false">IF(B969&gt;0,COUNTIFS($B$24:B969,B969,$H$24:H969,H969),"")</f>
        <v>3</v>
      </c>
      <c r="R969" s="3" t="str">
        <f aca="false">IF(S969="3 탈락","탈락","등록")</f>
        <v>등록</v>
      </c>
      <c r="S969" s="3" t="s">
        <v>29</v>
      </c>
    </row>
    <row r="970" customFormat="false" ht="17.25" hidden="true" customHeight="true" outlineLevel="0" collapsed="false">
      <c r="A970" s="52" t="str">
        <f aca="false">B970&amp;F970&amp;N970</f>
        <v>6088132867외주1</v>
      </c>
      <c r="B970" s="53" t="n">
        <v>6088132867</v>
      </c>
      <c r="C970" s="54" t="s">
        <v>3300</v>
      </c>
      <c r="D970" s="55" t="s">
        <v>3301</v>
      </c>
      <c r="E970" s="55" t="s">
        <v>365</v>
      </c>
      <c r="F970" s="56" t="str">
        <f aca="false">IF(M970="S","외주","자재")</f>
        <v>외주</v>
      </c>
      <c r="G970" s="45" t="s">
        <v>24</v>
      </c>
      <c r="H970" s="53" t="n">
        <v>645</v>
      </c>
      <c r="I970" s="57" t="s">
        <v>3302</v>
      </c>
      <c r="J970" s="57" t="s">
        <v>3303</v>
      </c>
      <c r="K970" s="58" t="s">
        <v>3304</v>
      </c>
      <c r="L970" s="3" t="n">
        <v>2</v>
      </c>
      <c r="M970" s="5" t="s">
        <v>28</v>
      </c>
      <c r="N970" s="3" t="n">
        <v>1</v>
      </c>
      <c r="P970" s="55" t="n">
        <f aca="false">IF(B970&gt;0,COUNTIFS($B$24:B970,B970,$H$24:H970,H970),"")</f>
        <v>1</v>
      </c>
      <c r="R970" s="3" t="str">
        <f aca="false">IF(S970="3 탈락","탈락","등록")</f>
        <v>등록</v>
      </c>
      <c r="S970" s="3" t="s">
        <v>29</v>
      </c>
    </row>
    <row r="971" customFormat="false" ht="17.25" hidden="true" customHeight="true" outlineLevel="0" collapsed="false">
      <c r="A971" s="52" t="str">
        <f aca="false">B971&amp;F971&amp;N971</f>
        <v>6088132867외주2</v>
      </c>
      <c r="B971" s="53" t="n">
        <v>6088132867</v>
      </c>
      <c r="C971" s="54" t="s">
        <v>3300</v>
      </c>
      <c r="D971" s="55" t="s">
        <v>3301</v>
      </c>
      <c r="E971" s="55" t="s">
        <v>63</v>
      </c>
      <c r="F971" s="56" t="str">
        <f aca="false">IF(M971="S","외주","자재")</f>
        <v>외주</v>
      </c>
      <c r="G971" s="45" t="s">
        <v>24</v>
      </c>
      <c r="H971" s="53" t="n">
        <v>645</v>
      </c>
      <c r="I971" s="57" t="s">
        <v>3302</v>
      </c>
      <c r="J971" s="57" t="s">
        <v>3303</v>
      </c>
      <c r="K971" s="58" t="s">
        <v>3304</v>
      </c>
      <c r="L971" s="3" t="n">
        <v>2</v>
      </c>
      <c r="M971" s="5" t="s">
        <v>28</v>
      </c>
      <c r="N971" s="3" t="n">
        <v>2</v>
      </c>
      <c r="P971" s="55" t="n">
        <f aca="false">IF(B971&gt;0,COUNTIFS($B$24:B971,B971,$H$24:H971,H971),"")</f>
        <v>2</v>
      </c>
      <c r="R971" s="3" t="str">
        <f aca="false">IF(S971="3 탈락","탈락","등록")</f>
        <v>등록</v>
      </c>
      <c r="S971" s="3" t="s">
        <v>29</v>
      </c>
    </row>
    <row r="972" customFormat="false" ht="17.25" hidden="true" customHeight="true" outlineLevel="0" collapsed="false">
      <c r="A972" s="52" t="str">
        <f aca="false">B972&amp;F972&amp;N972</f>
        <v>1348107436자재1</v>
      </c>
      <c r="B972" s="53" t="n">
        <v>1348107436</v>
      </c>
      <c r="C972" s="55" t="s">
        <v>3305</v>
      </c>
      <c r="D972" s="55" t="s">
        <v>3306</v>
      </c>
      <c r="E972" s="55" t="s">
        <v>544</v>
      </c>
      <c r="F972" s="56" t="str">
        <f aca="false">IF(M972="S","외주","자재")</f>
        <v>자재</v>
      </c>
      <c r="G972" s="45" t="s">
        <v>41</v>
      </c>
      <c r="H972" s="53" t="n">
        <v>646</v>
      </c>
      <c r="I972" s="57" t="s">
        <v>3307</v>
      </c>
      <c r="J972" s="57" t="s">
        <v>3308</v>
      </c>
      <c r="K972" s="58" t="s">
        <v>3309</v>
      </c>
      <c r="L972" s="3" t="n">
        <v>1</v>
      </c>
      <c r="M972" s="5" t="s">
        <v>78</v>
      </c>
      <c r="N972" s="3" t="n">
        <v>1</v>
      </c>
      <c r="P972" s="55" t="n">
        <f aca="false">IF(B972&gt;0,COUNTIFS($B$24:B972,B972,$H$24:H972,H972),"")</f>
        <v>1</v>
      </c>
      <c r="R972" s="3" t="str">
        <f aca="false">IF(S972="3 탈락","탈락","등록")</f>
        <v>탈락</v>
      </c>
      <c r="S972" s="3" t="s">
        <v>45</v>
      </c>
    </row>
    <row r="973" customFormat="false" ht="17.25" hidden="true" customHeight="true" outlineLevel="0" collapsed="false">
      <c r="A973" s="52" t="str">
        <f aca="false">B973&amp;F973&amp;N973</f>
        <v>2088110023외주1</v>
      </c>
      <c r="B973" s="53" t="n">
        <v>2088110023</v>
      </c>
      <c r="C973" s="55" t="s">
        <v>3310</v>
      </c>
      <c r="D973" s="55" t="s">
        <v>3311</v>
      </c>
      <c r="E973" s="55" t="s">
        <v>125</v>
      </c>
      <c r="F973" s="56" t="str">
        <f aca="false">IF(M973="S","외주","자재")</f>
        <v>외주</v>
      </c>
      <c r="G973" s="45" t="s">
        <v>24</v>
      </c>
      <c r="H973" s="53" t="n">
        <v>647</v>
      </c>
      <c r="I973" s="57" t="s">
        <v>3312</v>
      </c>
      <c r="J973" s="57" t="s">
        <v>3313</v>
      </c>
      <c r="K973" s="58" t="s">
        <v>3314</v>
      </c>
      <c r="L973" s="3" t="n">
        <v>2</v>
      </c>
      <c r="M973" s="5" t="s">
        <v>28</v>
      </c>
      <c r="N973" s="3" t="n">
        <v>1</v>
      </c>
      <c r="P973" s="55" t="n">
        <f aca="false">IF(B973&gt;0,COUNTIFS($B$24:B973,B973,$H$24:H973,H973),"")</f>
        <v>1</v>
      </c>
      <c r="R973" s="3" t="str">
        <f aca="false">IF(S973="3 탈락","탈락","등록")</f>
        <v>등록</v>
      </c>
      <c r="S973" s="3" t="s">
        <v>52</v>
      </c>
    </row>
    <row r="974" customFormat="false" ht="17.25" hidden="true" customHeight="true" outlineLevel="0" collapsed="false">
      <c r="A974" s="52" t="str">
        <f aca="false">B974&amp;F974&amp;N974</f>
        <v>2088110023외주2</v>
      </c>
      <c r="B974" s="53" t="n">
        <v>2088110023</v>
      </c>
      <c r="C974" s="55" t="s">
        <v>3310</v>
      </c>
      <c r="D974" s="55" t="s">
        <v>3311</v>
      </c>
      <c r="E974" s="55" t="s">
        <v>124</v>
      </c>
      <c r="F974" s="59" t="str">
        <f aca="false">IF(M974="S","외주","자재")</f>
        <v>외주</v>
      </c>
      <c r="G974" s="45" t="s">
        <v>24</v>
      </c>
      <c r="H974" s="53" t="n">
        <v>647</v>
      </c>
      <c r="I974" s="57" t="s">
        <v>3312</v>
      </c>
      <c r="J974" s="57" t="s">
        <v>3313</v>
      </c>
      <c r="K974" s="58" t="s">
        <v>3314</v>
      </c>
      <c r="L974" s="3" t="n">
        <v>2</v>
      </c>
      <c r="M974" s="5" t="s">
        <v>28</v>
      </c>
      <c r="N974" s="3" t="n">
        <v>2</v>
      </c>
      <c r="P974" s="55" t="n">
        <f aca="false">IF(B974&gt;0,COUNTIFS($B$24:B974,B974,$H$24:H974,H974),"")</f>
        <v>2</v>
      </c>
      <c r="R974" s="3" t="str">
        <f aca="false">IF(S974="3 탈락","탈락","등록")</f>
        <v>등록</v>
      </c>
      <c r="S974" s="3" t="s">
        <v>52</v>
      </c>
    </row>
    <row r="975" customFormat="false" ht="17.25" hidden="true" customHeight="true" outlineLevel="0" collapsed="false">
      <c r="A975" s="52" t="str">
        <f aca="false">B975&amp;F975&amp;N975</f>
        <v>1348102431외주1</v>
      </c>
      <c r="B975" s="53" t="n">
        <v>1348102431</v>
      </c>
      <c r="C975" s="55" t="s">
        <v>3315</v>
      </c>
      <c r="D975" s="55" t="s">
        <v>3316</v>
      </c>
      <c r="E975" s="55" t="s">
        <v>48</v>
      </c>
      <c r="F975" s="56" t="str">
        <f aca="false">IF(M975="S","외주","자재")</f>
        <v>외주</v>
      </c>
      <c r="G975" s="45" t="s">
        <v>24</v>
      </c>
      <c r="H975" s="53" t="n">
        <v>648</v>
      </c>
      <c r="I975" s="57" t="s">
        <v>3317</v>
      </c>
      <c r="J975" s="57" t="s">
        <v>3318</v>
      </c>
      <c r="K975" s="58" t="s">
        <v>3319</v>
      </c>
      <c r="L975" s="3" t="n">
        <v>1</v>
      </c>
      <c r="M975" s="5" t="s">
        <v>28</v>
      </c>
      <c r="N975" s="3" t="n">
        <v>1</v>
      </c>
      <c r="P975" s="55" t="n">
        <f aca="false">IF(B975&gt;0,COUNTIFS($B$24:B975,B975,$H$24:H975,H975),"")</f>
        <v>1</v>
      </c>
      <c r="R975" s="3" t="str">
        <f aca="false">IF(S975="3 탈락","탈락","등록")</f>
        <v>등록</v>
      </c>
      <c r="S975" s="3" t="s">
        <v>52</v>
      </c>
    </row>
    <row r="976" customFormat="false" ht="17.25" hidden="true" customHeight="true" outlineLevel="0" collapsed="false">
      <c r="A976" s="52" t="str">
        <f aca="false">B976&amp;F976&amp;N976</f>
        <v>2118609605외주1</v>
      </c>
      <c r="B976" s="53" t="n">
        <v>2118609605</v>
      </c>
      <c r="C976" s="55" t="s">
        <v>3320</v>
      </c>
      <c r="D976" s="55" t="s">
        <v>3321</v>
      </c>
      <c r="E976" s="55" t="s">
        <v>124</v>
      </c>
      <c r="F976" s="56" t="str">
        <f aca="false">IF(M976="S","외주","자재")</f>
        <v>외주</v>
      </c>
      <c r="G976" s="45" t="s">
        <v>24</v>
      </c>
      <c r="H976" s="53" t="n">
        <v>649</v>
      </c>
      <c r="I976" s="57" t="s">
        <v>3322</v>
      </c>
      <c r="J976" s="57" t="s">
        <v>3323</v>
      </c>
      <c r="K976" s="58" t="s">
        <v>3324</v>
      </c>
      <c r="L976" s="3" t="n">
        <v>1</v>
      </c>
      <c r="M976" s="5" t="s">
        <v>28</v>
      </c>
      <c r="N976" s="3" t="n">
        <v>1</v>
      </c>
      <c r="P976" s="55" t="n">
        <f aca="false">IF(B976&gt;0,COUNTIFS($B$24:B976,B976,$H$24:H976,H976),"")</f>
        <v>1</v>
      </c>
      <c r="R976" s="3" t="str">
        <f aca="false">IF(S976="3 탈락","탈락","등록")</f>
        <v>등록</v>
      </c>
      <c r="S976" s="3" t="s">
        <v>29</v>
      </c>
    </row>
    <row r="977" customFormat="false" ht="17.25" hidden="true" customHeight="true" outlineLevel="0" collapsed="false">
      <c r="A977" s="52" t="str">
        <f aca="false">B977&amp;F977&amp;N977</f>
        <v>1148101670외주1</v>
      </c>
      <c r="B977" s="53" t="n">
        <v>1148101670</v>
      </c>
      <c r="C977" s="55" t="s">
        <v>3325</v>
      </c>
      <c r="D977" s="55" t="s">
        <v>3326</v>
      </c>
      <c r="E977" s="55" t="s">
        <v>33</v>
      </c>
      <c r="F977" s="56" t="str">
        <f aca="false">IF(M977="S","외주","자재")</f>
        <v>외주</v>
      </c>
      <c r="G977" s="45" t="s">
        <v>24</v>
      </c>
      <c r="H977" s="53" t="n">
        <v>650</v>
      </c>
      <c r="I977" s="57" t="s">
        <v>3327</v>
      </c>
      <c r="J977" s="57" t="s">
        <v>3328</v>
      </c>
      <c r="K977" s="58" t="s">
        <v>3329</v>
      </c>
      <c r="L977" s="3" t="n">
        <v>2</v>
      </c>
      <c r="M977" s="5" t="s">
        <v>28</v>
      </c>
      <c r="N977" s="3" t="n">
        <v>1</v>
      </c>
      <c r="P977" s="55" t="n">
        <f aca="false">IF(B977&gt;0,COUNTIFS($B$24:B977,B977,$H$24:H977,H977),"")</f>
        <v>1</v>
      </c>
      <c r="R977" s="3" t="str">
        <f aca="false">IF(S977="3 탈락","탈락","등록")</f>
        <v>등록</v>
      </c>
      <c r="S977" s="3" t="s">
        <v>52</v>
      </c>
    </row>
    <row r="978" customFormat="false" ht="17.25" hidden="true" customHeight="true" outlineLevel="0" collapsed="false">
      <c r="A978" s="52" t="str">
        <f aca="false">B978&amp;F978&amp;N978</f>
        <v>1148101670외주2</v>
      </c>
      <c r="B978" s="53" t="n">
        <v>1148101670</v>
      </c>
      <c r="C978" s="55" t="s">
        <v>3325</v>
      </c>
      <c r="D978" s="55" t="s">
        <v>3326</v>
      </c>
      <c r="E978" s="55" t="s">
        <v>38</v>
      </c>
      <c r="F978" s="59" t="str">
        <f aca="false">IF(M978="S","외주","자재")</f>
        <v>외주</v>
      </c>
      <c r="G978" s="45" t="s">
        <v>24</v>
      </c>
      <c r="H978" s="53" t="n">
        <v>650</v>
      </c>
      <c r="I978" s="57" t="s">
        <v>3327</v>
      </c>
      <c r="J978" s="57" t="s">
        <v>3328</v>
      </c>
      <c r="K978" s="58" t="s">
        <v>3329</v>
      </c>
      <c r="L978" s="3" t="n">
        <v>2</v>
      </c>
      <c r="M978" s="5" t="s">
        <v>28</v>
      </c>
      <c r="N978" s="3" t="n">
        <v>2</v>
      </c>
      <c r="P978" s="55" t="n">
        <f aca="false">IF(B978&gt;0,COUNTIFS($B$24:B978,B978,$H$24:H978,H978),"")</f>
        <v>2</v>
      </c>
      <c r="R978" s="3" t="str">
        <f aca="false">IF(S978="3 탈락","탈락","등록")</f>
        <v>등록</v>
      </c>
      <c r="S978" s="3" t="s">
        <v>52</v>
      </c>
    </row>
    <row r="979" customFormat="false" ht="17.25" hidden="true" customHeight="true" outlineLevel="0" collapsed="false">
      <c r="A979" s="52" t="str">
        <f aca="false">B979&amp;F979&amp;N979</f>
        <v>1138700651자재1</v>
      </c>
      <c r="B979" s="53" t="n">
        <v>1138700651</v>
      </c>
      <c r="C979" s="54" t="s">
        <v>3330</v>
      </c>
      <c r="D979" s="55" t="s">
        <v>3331</v>
      </c>
      <c r="E979" s="55" t="s">
        <v>544</v>
      </c>
      <c r="F979" s="56" t="str">
        <f aca="false">IF(M979="S","외주","자재")</f>
        <v>자재</v>
      </c>
      <c r="G979" s="45" t="s">
        <v>24</v>
      </c>
      <c r="H979" s="53" t="n">
        <v>651</v>
      </c>
      <c r="I979" s="57" t="s">
        <v>3332</v>
      </c>
      <c r="J979" s="57" t="s">
        <v>3333</v>
      </c>
      <c r="K979" s="58" t="s">
        <v>3334</v>
      </c>
      <c r="L979" s="3" t="n">
        <v>1</v>
      </c>
      <c r="M979" s="5" t="s">
        <v>78</v>
      </c>
      <c r="N979" s="3" t="n">
        <v>1</v>
      </c>
      <c r="P979" s="55" t="n">
        <f aca="false">IF(B979&gt;0,COUNTIFS($B$24:B979,B979,$H$24:H979,H979),"")</f>
        <v>1</v>
      </c>
      <c r="R979" s="3" t="str">
        <f aca="false">IF(S979="3 탈락","탈락","등록")</f>
        <v>등록</v>
      </c>
      <c r="S979" s="3" t="s">
        <v>52</v>
      </c>
    </row>
    <row r="980" customFormat="false" ht="17.25" hidden="true" customHeight="true" outlineLevel="0" collapsed="false">
      <c r="A980" s="52" t="str">
        <f aca="false">B980&amp;F980&amp;N980</f>
        <v>2298107087외주1</v>
      </c>
      <c r="B980" s="53" t="n">
        <v>2298107087</v>
      </c>
      <c r="C980" s="55" t="s">
        <v>3335</v>
      </c>
      <c r="D980" s="55" t="s">
        <v>3336</v>
      </c>
      <c r="E980" s="55" t="s">
        <v>142</v>
      </c>
      <c r="F980" s="59" t="str">
        <f aca="false">IF(M980="S","외주","자재")</f>
        <v>외주</v>
      </c>
      <c r="G980" s="45" t="s">
        <v>24</v>
      </c>
      <c r="H980" s="53" t="n">
        <v>652</v>
      </c>
      <c r="I980" s="57" t="s">
        <v>3337</v>
      </c>
      <c r="J980" s="57" t="s">
        <v>3338</v>
      </c>
      <c r="K980" s="58" t="s">
        <v>3339</v>
      </c>
      <c r="L980" s="3" t="n">
        <v>1</v>
      </c>
      <c r="M980" s="5" t="s">
        <v>28</v>
      </c>
      <c r="N980" s="3" t="n">
        <v>1</v>
      </c>
      <c r="P980" s="55" t="n">
        <f aca="false">IF(B980&gt;0,COUNTIFS($B$24:B980,B980,$H$24:H980,H980),"")</f>
        <v>1</v>
      </c>
      <c r="R980" s="3" t="str">
        <f aca="false">IF(S980="3 탈락","탈락","등록")</f>
        <v>등록</v>
      </c>
      <c r="S980" s="3" t="s">
        <v>29</v>
      </c>
    </row>
    <row r="981" customFormat="false" ht="17.25" hidden="true" customHeight="true" outlineLevel="0" collapsed="false">
      <c r="A981" s="52" t="str">
        <f aca="false">B981&amp;F981&amp;N981</f>
        <v>8718700999외주1</v>
      </c>
      <c r="B981" s="53" t="n">
        <v>8718700999</v>
      </c>
      <c r="C981" s="54" t="s">
        <v>3340</v>
      </c>
      <c r="D981" s="55" t="s">
        <v>3341</v>
      </c>
      <c r="E981" s="55" t="s">
        <v>226</v>
      </c>
      <c r="F981" s="56" t="str">
        <f aca="false">IF(M981="S","외주","자재")</f>
        <v>외주</v>
      </c>
      <c r="G981" s="45" t="s">
        <v>24</v>
      </c>
      <c r="H981" s="53" t="n">
        <v>653</v>
      </c>
      <c r="I981" s="57" t="s">
        <v>3342</v>
      </c>
      <c r="J981" s="57" t="s">
        <v>3343</v>
      </c>
      <c r="K981" s="58" t="s">
        <v>3344</v>
      </c>
      <c r="L981" s="3" t="n">
        <v>2</v>
      </c>
      <c r="M981" s="5" t="s">
        <v>28</v>
      </c>
      <c r="N981" s="3" t="n">
        <v>1</v>
      </c>
      <c r="P981" s="55" t="n">
        <f aca="false">IF(B981&gt;0,COUNTIFS($B$24:B981,B981,$H$24:H981,H981),"")</f>
        <v>1</v>
      </c>
      <c r="R981" s="3" t="str">
        <f aca="false">IF(S981="3 탈락","탈락","등록")</f>
        <v>등록</v>
      </c>
      <c r="S981" s="3" t="s">
        <v>52</v>
      </c>
    </row>
    <row r="982" customFormat="false" ht="17.25" hidden="true" customHeight="true" outlineLevel="0" collapsed="false">
      <c r="A982" s="52" t="str">
        <f aca="false">B982&amp;F982&amp;N982</f>
        <v>8718700999외주2</v>
      </c>
      <c r="B982" s="53" t="n">
        <v>8718700999</v>
      </c>
      <c r="C982" s="54" t="s">
        <v>3340</v>
      </c>
      <c r="D982" s="55" t="s">
        <v>3341</v>
      </c>
      <c r="E982" s="55" t="s">
        <v>222</v>
      </c>
      <c r="F982" s="61" t="str">
        <f aca="false">IF(M982="S","외주","자재")</f>
        <v>외주</v>
      </c>
      <c r="G982" s="45" t="s">
        <v>24</v>
      </c>
      <c r="H982" s="53" t="n">
        <v>653</v>
      </c>
      <c r="I982" s="57" t="s">
        <v>3342</v>
      </c>
      <c r="J982" s="57" t="s">
        <v>3343</v>
      </c>
      <c r="K982" s="58" t="s">
        <v>3344</v>
      </c>
      <c r="L982" s="3" t="n">
        <v>2</v>
      </c>
      <c r="M982" s="5" t="s">
        <v>28</v>
      </c>
      <c r="N982" s="3" t="n">
        <v>2</v>
      </c>
      <c r="P982" s="55" t="n">
        <f aca="false">IF(B982&gt;0,COUNTIFS($B$24:B982,B982,$H$24:H982,H982),"")</f>
        <v>2</v>
      </c>
      <c r="R982" s="3" t="str">
        <f aca="false">IF(S982="3 탈락","탈락","등록")</f>
        <v>등록</v>
      </c>
      <c r="S982" s="3" t="s">
        <v>52</v>
      </c>
    </row>
    <row r="983" customFormat="false" ht="17.25" hidden="true" customHeight="true" outlineLevel="0" collapsed="false">
      <c r="A983" s="52" t="str">
        <f aca="false">B983&amp;F983&amp;N983</f>
        <v>1388152665외주1</v>
      </c>
      <c r="B983" s="53" t="n">
        <v>1388152665</v>
      </c>
      <c r="C983" s="54" t="s">
        <v>3345</v>
      </c>
      <c r="D983" s="55" t="s">
        <v>3346</v>
      </c>
      <c r="E983" s="55" t="s">
        <v>120</v>
      </c>
      <c r="F983" s="56" t="str">
        <f aca="false">IF(M983="S","외주","자재")</f>
        <v>외주</v>
      </c>
      <c r="G983" s="45" t="s">
        <v>24</v>
      </c>
      <c r="H983" s="53" t="n">
        <v>654</v>
      </c>
      <c r="I983" s="57" t="s">
        <v>3347</v>
      </c>
      <c r="J983" s="57" t="s">
        <v>3348</v>
      </c>
      <c r="K983" s="58" t="s">
        <v>3349</v>
      </c>
      <c r="L983" s="3" t="n">
        <v>2</v>
      </c>
      <c r="M983" s="5" t="s">
        <v>28</v>
      </c>
      <c r="N983" s="3" t="n">
        <v>1</v>
      </c>
      <c r="P983" s="55" t="n">
        <f aca="false">IF(B983&gt;0,COUNTIFS($B$24:B983,B983,$H$24:H983,H983),"")</f>
        <v>1</v>
      </c>
      <c r="R983" s="3" t="str">
        <f aca="false">IF(S983="3 탈락","탈락","등록")</f>
        <v>등록</v>
      </c>
      <c r="S983" s="3" t="s">
        <v>29</v>
      </c>
    </row>
    <row r="984" customFormat="false" ht="17.25" hidden="true" customHeight="true" outlineLevel="0" collapsed="false">
      <c r="A984" s="52" t="str">
        <f aca="false">B984&amp;F984&amp;N984</f>
        <v>1388152665외주2</v>
      </c>
      <c r="B984" s="53" t="n">
        <v>1388152665</v>
      </c>
      <c r="C984" s="54" t="s">
        <v>3345</v>
      </c>
      <c r="D984" s="55" t="s">
        <v>3346</v>
      </c>
      <c r="E984" s="55" t="s">
        <v>124</v>
      </c>
      <c r="F984" s="56" t="str">
        <f aca="false">IF(M984="S","외주","자재")</f>
        <v>외주</v>
      </c>
      <c r="G984" s="45" t="s">
        <v>24</v>
      </c>
      <c r="H984" s="53" t="n">
        <v>654</v>
      </c>
      <c r="I984" s="57" t="s">
        <v>3347</v>
      </c>
      <c r="J984" s="57" t="s">
        <v>3348</v>
      </c>
      <c r="K984" s="58" t="s">
        <v>3349</v>
      </c>
      <c r="L984" s="3" t="n">
        <v>2</v>
      </c>
      <c r="M984" s="5" t="s">
        <v>28</v>
      </c>
      <c r="N984" s="3" t="n">
        <v>2</v>
      </c>
      <c r="P984" s="55" t="n">
        <f aca="false">IF(B984&gt;0,COUNTIFS($B$24:B984,B984,$H$24:H984,H984),"")</f>
        <v>2</v>
      </c>
      <c r="R984" s="3" t="str">
        <f aca="false">IF(S984="3 탈락","탈락","등록")</f>
        <v>등록</v>
      </c>
      <c r="S984" s="3" t="s">
        <v>29</v>
      </c>
    </row>
    <row r="985" customFormat="false" ht="17.25" hidden="true" customHeight="true" outlineLevel="0" collapsed="false">
      <c r="A985" s="52" t="str">
        <f aca="false">B985&amp;F985&amp;N985</f>
        <v>1188131875외주1</v>
      </c>
      <c r="B985" s="53" t="n">
        <v>1188131875</v>
      </c>
      <c r="C985" s="54" t="s">
        <v>3350</v>
      </c>
      <c r="D985" s="55" t="s">
        <v>3351</v>
      </c>
      <c r="E985" s="55" t="s">
        <v>100</v>
      </c>
      <c r="F985" s="56" t="str">
        <f aca="false">IF(M985="S","외주","자재")</f>
        <v>외주</v>
      </c>
      <c r="G985" s="45" t="s">
        <v>41</v>
      </c>
      <c r="H985" s="53" t="n">
        <v>655</v>
      </c>
      <c r="I985" s="57" t="s">
        <v>3352</v>
      </c>
      <c r="J985" s="57" t="s">
        <v>3353</v>
      </c>
      <c r="K985" s="58" t="s">
        <v>3354</v>
      </c>
      <c r="L985" s="3" t="n">
        <v>1</v>
      </c>
      <c r="M985" s="5" t="s">
        <v>28</v>
      </c>
      <c r="N985" s="3" t="n">
        <v>1</v>
      </c>
      <c r="P985" s="55" t="n">
        <f aca="false">IF(B985&gt;0,COUNTIFS($B$24:B985,B985,$H$24:H985,H985),"")</f>
        <v>1</v>
      </c>
      <c r="R985" s="3" t="str">
        <f aca="false">IF(S985="3 탈락","탈락","등록")</f>
        <v>탈락</v>
      </c>
      <c r="S985" s="3" t="s">
        <v>45</v>
      </c>
    </row>
    <row r="986" customFormat="false" ht="17.25" hidden="true" customHeight="true" outlineLevel="0" collapsed="false">
      <c r="A986" s="52" t="str">
        <f aca="false">B986&amp;F986&amp;N986</f>
        <v>1238189699자재1</v>
      </c>
      <c r="B986" s="53" t="n">
        <v>1238189699</v>
      </c>
      <c r="C986" s="55" t="s">
        <v>3355</v>
      </c>
      <c r="D986" s="55" t="s">
        <v>3356</v>
      </c>
      <c r="E986" s="55" t="s">
        <v>802</v>
      </c>
      <c r="F986" s="61" t="str">
        <f aca="false">IF(M986="S","외주","자재")</f>
        <v>자재</v>
      </c>
      <c r="G986" s="45" t="s">
        <v>24</v>
      </c>
      <c r="H986" s="53" t="n">
        <v>656</v>
      </c>
      <c r="I986" s="57" t="s">
        <v>3357</v>
      </c>
      <c r="J986" s="57" t="s">
        <v>3358</v>
      </c>
      <c r="K986" s="58" t="s">
        <v>3359</v>
      </c>
      <c r="L986" s="3" t="n">
        <v>1</v>
      </c>
      <c r="M986" s="5" t="s">
        <v>78</v>
      </c>
      <c r="N986" s="3" t="n">
        <v>1</v>
      </c>
      <c r="P986" s="55" t="n">
        <f aca="false">IF(B986&gt;0,COUNTIFS($B$24:B986,B986,$H$24:H986,H986),"")</f>
        <v>1</v>
      </c>
      <c r="R986" s="3" t="str">
        <f aca="false">IF(S986="3 탈락","탈락","등록")</f>
        <v>등록</v>
      </c>
      <c r="S986" s="3" t="s">
        <v>29</v>
      </c>
    </row>
    <row r="987" customFormat="false" ht="17.25" hidden="true" customHeight="true" outlineLevel="0" collapsed="false">
      <c r="A987" s="52" t="str">
        <f aca="false">B987&amp;F987&amp;N987</f>
        <v>1268149115외주1</v>
      </c>
      <c r="B987" s="53" t="n">
        <v>1268149115</v>
      </c>
      <c r="C987" s="55" t="s">
        <v>3360</v>
      </c>
      <c r="D987" s="55" t="s">
        <v>3361</v>
      </c>
      <c r="E987" s="55" t="s">
        <v>55</v>
      </c>
      <c r="F987" s="56" t="str">
        <f aca="false">IF(M987="S","외주","자재")</f>
        <v>외주</v>
      </c>
      <c r="G987" s="45" t="s">
        <v>24</v>
      </c>
      <c r="H987" s="53" t="n">
        <v>657</v>
      </c>
      <c r="I987" s="57" t="s">
        <v>3362</v>
      </c>
      <c r="J987" s="57" t="s">
        <v>3363</v>
      </c>
      <c r="K987" s="58" t="s">
        <v>3364</v>
      </c>
      <c r="L987" s="3" t="n">
        <v>1</v>
      </c>
      <c r="M987" s="5" t="s">
        <v>28</v>
      </c>
      <c r="N987" s="3" t="n">
        <v>1</v>
      </c>
      <c r="P987" s="55" t="n">
        <f aca="false">IF(B987&gt;0,COUNTIFS($B$24:B987,B987,$H$24:H987,H987),"")</f>
        <v>1</v>
      </c>
      <c r="R987" s="3" t="str">
        <f aca="false">IF(S987="3 탈락","탈락","등록")</f>
        <v>등록</v>
      </c>
      <c r="S987" s="3" t="s">
        <v>29</v>
      </c>
    </row>
    <row r="988" customFormat="false" ht="17.25" hidden="true" customHeight="true" outlineLevel="0" collapsed="false">
      <c r="A988" s="52" t="str">
        <f aca="false">B988&amp;F988&amp;N988</f>
        <v>1208173640외주1</v>
      </c>
      <c r="B988" s="53" t="n">
        <v>1208173640</v>
      </c>
      <c r="C988" s="55" t="s">
        <v>3365</v>
      </c>
      <c r="D988" s="55" t="s">
        <v>3366</v>
      </c>
      <c r="E988" s="55" t="s">
        <v>113</v>
      </c>
      <c r="F988" s="56" t="str">
        <f aca="false">IF(M988="S","외주","자재")</f>
        <v>외주</v>
      </c>
      <c r="G988" s="45" t="s">
        <v>41</v>
      </c>
      <c r="H988" s="53" t="n">
        <v>658</v>
      </c>
      <c r="I988" s="57" t="s">
        <v>3367</v>
      </c>
      <c r="J988" s="57" t="s">
        <v>3368</v>
      </c>
      <c r="K988" s="58" t="s">
        <v>3369</v>
      </c>
      <c r="L988" s="3" t="n">
        <v>1</v>
      </c>
      <c r="M988" s="5" t="s">
        <v>28</v>
      </c>
      <c r="N988" s="3" t="n">
        <v>1</v>
      </c>
      <c r="P988" s="55" t="n">
        <f aca="false">IF(B988&gt;0,COUNTIFS($B$24:B988,B988,$H$24:H988,H988),"")</f>
        <v>1</v>
      </c>
      <c r="R988" s="3" t="str">
        <f aca="false">IF(S988="3 탈락","탈락","등록")</f>
        <v>탈락</v>
      </c>
      <c r="S988" s="3" t="s">
        <v>45</v>
      </c>
    </row>
    <row r="989" customFormat="false" ht="17.25" hidden="true" customHeight="true" outlineLevel="0" collapsed="false">
      <c r="A989" s="52" t="str">
        <f aca="false">B989&amp;F989&amp;N989</f>
        <v>2048166205외주1</v>
      </c>
      <c r="B989" s="53" t="n">
        <v>2048166205</v>
      </c>
      <c r="C989" s="54" t="s">
        <v>3370</v>
      </c>
      <c r="D989" s="55" t="s">
        <v>3371</v>
      </c>
      <c r="E989" s="55" t="s">
        <v>302</v>
      </c>
      <c r="F989" s="56" t="str">
        <f aca="false">IF(M989="S","외주","자재")</f>
        <v>외주</v>
      </c>
      <c r="G989" s="45" t="s">
        <v>24</v>
      </c>
      <c r="H989" s="53" t="n">
        <v>659</v>
      </c>
      <c r="I989" s="57" t="s">
        <v>3372</v>
      </c>
      <c r="J989" s="57" t="s">
        <v>3373</v>
      </c>
      <c r="K989" s="58" t="s">
        <v>3374</v>
      </c>
      <c r="L989" s="3" t="n">
        <v>2</v>
      </c>
      <c r="M989" s="5" t="s">
        <v>28</v>
      </c>
      <c r="N989" s="3" t="n">
        <v>1</v>
      </c>
      <c r="P989" s="55" t="n">
        <f aca="false">IF(B989&gt;0,COUNTIFS($B$24:B989,B989,$H$24:H989,H989),"")</f>
        <v>1</v>
      </c>
      <c r="R989" s="3" t="str">
        <f aca="false">IF(S989="3 탈락","탈락","등록")</f>
        <v>등록</v>
      </c>
      <c r="S989" s="3" t="s">
        <v>52</v>
      </c>
    </row>
    <row r="990" customFormat="false" ht="17.25" hidden="true" customHeight="true" outlineLevel="0" collapsed="false">
      <c r="A990" s="52" t="str">
        <f aca="false">B990&amp;F990&amp;N990</f>
        <v>2048166205외주2</v>
      </c>
      <c r="B990" s="53" t="n">
        <v>2048166205</v>
      </c>
      <c r="C990" s="54" t="s">
        <v>3370</v>
      </c>
      <c r="D990" s="55" t="s">
        <v>3371</v>
      </c>
      <c r="E990" s="55" t="s">
        <v>142</v>
      </c>
      <c r="F990" s="56" t="str">
        <f aca="false">IF(M990="S","외주","자재")</f>
        <v>외주</v>
      </c>
      <c r="G990" s="45" t="s">
        <v>24</v>
      </c>
      <c r="H990" s="53" t="n">
        <v>659</v>
      </c>
      <c r="I990" s="57" t="s">
        <v>3372</v>
      </c>
      <c r="J990" s="57" t="s">
        <v>3373</v>
      </c>
      <c r="K990" s="58" t="s">
        <v>3374</v>
      </c>
      <c r="L990" s="3" t="n">
        <v>2</v>
      </c>
      <c r="M990" s="5" t="s">
        <v>28</v>
      </c>
      <c r="N990" s="3" t="n">
        <v>2</v>
      </c>
      <c r="P990" s="55" t="n">
        <f aca="false">IF(B990&gt;0,COUNTIFS($B$24:B990,B990,$H$24:H990,H990),"")</f>
        <v>2</v>
      </c>
      <c r="R990" s="3" t="str">
        <f aca="false">IF(S990="3 탈락","탈락","등록")</f>
        <v>등록</v>
      </c>
      <c r="S990" s="3" t="s">
        <v>52</v>
      </c>
    </row>
    <row r="991" customFormat="false" ht="17.25" hidden="true" customHeight="true" outlineLevel="0" collapsed="false">
      <c r="A991" s="52" t="str">
        <f aca="false">B991&amp;F991&amp;N991</f>
        <v>4108687358외주1</v>
      </c>
      <c r="B991" s="53" t="n">
        <v>4108687358</v>
      </c>
      <c r="C991" s="54" t="s">
        <v>3375</v>
      </c>
      <c r="D991" s="55" t="s">
        <v>3376</v>
      </c>
      <c r="E991" s="55" t="s">
        <v>365</v>
      </c>
      <c r="F991" s="59" t="str">
        <f aca="false">IF(M991="S","외주","자재")</f>
        <v>외주</v>
      </c>
      <c r="G991" s="45" t="s">
        <v>24</v>
      </c>
      <c r="H991" s="53" t="n">
        <v>660</v>
      </c>
      <c r="I991" s="57" t="s">
        <v>3377</v>
      </c>
      <c r="J991" s="57" t="s">
        <v>3378</v>
      </c>
      <c r="K991" s="58" t="s">
        <v>3379</v>
      </c>
      <c r="L991" s="3" t="n">
        <v>2</v>
      </c>
      <c r="M991" s="5" t="s">
        <v>28</v>
      </c>
      <c r="N991" s="3" t="n">
        <v>1</v>
      </c>
      <c r="P991" s="55" t="n">
        <f aca="false">IF(B991&gt;0,COUNTIFS($B$24:B991,B991,$H$24:H991,H991),"")</f>
        <v>1</v>
      </c>
      <c r="R991" s="3" t="str">
        <f aca="false">IF(S991="3 탈락","탈락","등록")</f>
        <v>등록</v>
      </c>
      <c r="S991" s="3" t="s">
        <v>52</v>
      </c>
    </row>
    <row r="992" customFormat="false" ht="17.25" hidden="true" customHeight="true" outlineLevel="0" collapsed="false">
      <c r="A992" s="52" t="str">
        <f aca="false">B992&amp;F992&amp;N992</f>
        <v>4108687358외주2</v>
      </c>
      <c r="B992" s="53" t="n">
        <v>4108687358</v>
      </c>
      <c r="C992" s="54" t="s">
        <v>3375</v>
      </c>
      <c r="D992" s="55" t="s">
        <v>3376</v>
      </c>
      <c r="E992" s="55" t="s">
        <v>711</v>
      </c>
      <c r="F992" s="56" t="str">
        <f aca="false">IF(M992="S","외주","자재")</f>
        <v>외주</v>
      </c>
      <c r="G992" s="45" t="s">
        <v>24</v>
      </c>
      <c r="H992" s="53" t="n">
        <v>660</v>
      </c>
      <c r="I992" s="57" t="s">
        <v>3377</v>
      </c>
      <c r="J992" s="57" t="s">
        <v>3378</v>
      </c>
      <c r="K992" s="58" t="s">
        <v>3379</v>
      </c>
      <c r="L992" s="3" t="n">
        <v>2</v>
      </c>
      <c r="M992" s="5" t="s">
        <v>28</v>
      </c>
      <c r="N992" s="3" t="n">
        <v>2</v>
      </c>
      <c r="P992" s="55" t="n">
        <f aca="false">IF(B992&gt;0,COUNTIFS($B$24:B992,B992,$H$24:H992,H992),"")</f>
        <v>2</v>
      </c>
      <c r="R992" s="3" t="str">
        <f aca="false">IF(S992="3 탈락","탈락","등록")</f>
        <v>등록</v>
      </c>
      <c r="S992" s="3" t="s">
        <v>52</v>
      </c>
    </row>
    <row r="993" customFormat="false" ht="17.25" hidden="true" customHeight="true" outlineLevel="0" collapsed="false">
      <c r="A993" s="52" t="str">
        <f aca="false">B993&amp;F993&amp;N993</f>
        <v>6158151557외주1</v>
      </c>
      <c r="B993" s="53" t="n">
        <v>6158151557</v>
      </c>
      <c r="C993" s="55" t="s">
        <v>3380</v>
      </c>
      <c r="D993" s="55" t="s">
        <v>3381</v>
      </c>
      <c r="E993" s="55" t="s">
        <v>394</v>
      </c>
      <c r="F993" s="56" t="str">
        <f aca="false">IF(M993="S","외주","자재")</f>
        <v>외주</v>
      </c>
      <c r="G993" s="45" t="s">
        <v>24</v>
      </c>
      <c r="H993" s="53" t="n">
        <v>661</v>
      </c>
      <c r="I993" s="57" t="s">
        <v>3382</v>
      </c>
      <c r="J993" s="57" t="s">
        <v>3383</v>
      </c>
      <c r="K993" s="58" t="s">
        <v>3384</v>
      </c>
      <c r="L993" s="3" t="n">
        <v>1</v>
      </c>
      <c r="M993" s="5" t="s">
        <v>28</v>
      </c>
      <c r="N993" s="3" t="n">
        <v>1</v>
      </c>
      <c r="P993" s="55" t="n">
        <f aca="false">IF(B993&gt;0,COUNTIFS($B$24:B993,B993,$H$24:H993,H993),"")</f>
        <v>1</v>
      </c>
      <c r="R993" s="3" t="str">
        <f aca="false">IF(S993="3 탈락","탈락","등록")</f>
        <v>등록</v>
      </c>
      <c r="S993" s="3" t="s">
        <v>29</v>
      </c>
    </row>
    <row r="994" customFormat="false" ht="17.25" hidden="true" customHeight="true" outlineLevel="0" collapsed="false">
      <c r="A994" s="52" t="str">
        <f aca="false">B994&amp;F994&amp;N994</f>
        <v>6058164415외주1</v>
      </c>
      <c r="B994" s="53" t="n">
        <v>6058164415</v>
      </c>
      <c r="C994" s="54" t="s">
        <v>3385</v>
      </c>
      <c r="D994" s="55" t="s">
        <v>3386</v>
      </c>
      <c r="E994" s="55" t="s">
        <v>471</v>
      </c>
      <c r="F994" s="59" t="str">
        <f aca="false">IF(M994="S","외주","자재")</f>
        <v>외주</v>
      </c>
      <c r="G994" s="45" t="s">
        <v>24</v>
      </c>
      <c r="H994" s="53" t="n">
        <v>662</v>
      </c>
      <c r="I994" s="57" t="s">
        <v>3387</v>
      </c>
      <c r="J994" s="57" t="s">
        <v>3388</v>
      </c>
      <c r="K994" s="58" t="s">
        <v>3389</v>
      </c>
      <c r="L994" s="3" t="n">
        <v>1</v>
      </c>
      <c r="M994" s="5" t="s">
        <v>28</v>
      </c>
      <c r="N994" s="3" t="n">
        <v>1</v>
      </c>
      <c r="P994" s="55" t="n">
        <f aca="false">IF(B994&gt;0,COUNTIFS($B$24:B994,B994,$H$24:H994,H994),"")</f>
        <v>1</v>
      </c>
      <c r="R994" s="3" t="str">
        <f aca="false">IF(S994="3 탈락","탈락","등록")</f>
        <v>등록</v>
      </c>
      <c r="S994" s="3" t="s">
        <v>52</v>
      </c>
    </row>
    <row r="995" customFormat="false" ht="17.25" hidden="true" customHeight="true" outlineLevel="0" collapsed="false">
      <c r="A995" s="52" t="str">
        <f aca="false">B995&amp;F995&amp;N995</f>
        <v>1528100334외주1</v>
      </c>
      <c r="B995" s="53" t="n">
        <v>1528100334</v>
      </c>
      <c r="C995" s="54" t="s">
        <v>3390</v>
      </c>
      <c r="D995" s="55" t="s">
        <v>3391</v>
      </c>
      <c r="E995" s="55" t="s">
        <v>55</v>
      </c>
      <c r="F995" s="59" t="str">
        <f aca="false">IF(M995="S","외주","자재")</f>
        <v>외주</v>
      </c>
      <c r="G995" s="45" t="s">
        <v>24</v>
      </c>
      <c r="H995" s="53" t="n">
        <v>663</v>
      </c>
      <c r="I995" s="57" t="s">
        <v>3392</v>
      </c>
      <c r="J995" s="57" t="s">
        <v>3393</v>
      </c>
      <c r="K995" s="58" t="s">
        <v>3394</v>
      </c>
      <c r="L995" s="3" t="n">
        <v>1</v>
      </c>
      <c r="M995" s="5" t="s">
        <v>28</v>
      </c>
      <c r="N995" s="3" t="n">
        <v>1</v>
      </c>
      <c r="P995" s="55" t="n">
        <f aca="false">IF(B995&gt;0,COUNTIFS($B$24:B995,B995,$H$24:H995,H995),"")</f>
        <v>1</v>
      </c>
      <c r="R995" s="3" t="str">
        <f aca="false">IF(S995="3 탈락","탈락","등록")</f>
        <v>등록</v>
      </c>
      <c r="S995" s="3" t="s">
        <v>29</v>
      </c>
    </row>
    <row r="996" customFormat="false" ht="17.25" hidden="true" customHeight="true" outlineLevel="0" collapsed="false">
      <c r="A996" s="52" t="str">
        <f aca="false">B996&amp;F996&amp;N996</f>
        <v>6218140865외주1</v>
      </c>
      <c r="B996" s="53" t="n">
        <v>6218140865</v>
      </c>
      <c r="C996" s="54" t="s">
        <v>3395</v>
      </c>
      <c r="D996" s="55" t="s">
        <v>3396</v>
      </c>
      <c r="E996" s="55" t="s">
        <v>30</v>
      </c>
      <c r="F996" s="56" t="str">
        <f aca="false">IF(M996="S","외주","자재")</f>
        <v>외주</v>
      </c>
      <c r="G996" s="45" t="s">
        <v>24</v>
      </c>
      <c r="H996" s="53" t="n">
        <v>664</v>
      </c>
      <c r="I996" s="57" t="s">
        <v>3397</v>
      </c>
      <c r="J996" s="57" t="s">
        <v>3398</v>
      </c>
      <c r="K996" s="58" t="s">
        <v>3399</v>
      </c>
      <c r="L996" s="3" t="n">
        <v>2</v>
      </c>
      <c r="M996" s="5" t="s">
        <v>28</v>
      </c>
      <c r="N996" s="3" t="n">
        <v>1</v>
      </c>
      <c r="P996" s="55" t="n">
        <f aca="false">IF(B996&gt;0,COUNTIFS($B$24:B996,B996,$H$24:H996,H996),"")</f>
        <v>1</v>
      </c>
      <c r="R996" s="3" t="str">
        <f aca="false">IF(S996="3 탈락","탈락","등록")</f>
        <v>등록</v>
      </c>
      <c r="S996" s="3" t="s">
        <v>29</v>
      </c>
    </row>
    <row r="997" customFormat="false" ht="17.25" hidden="true" customHeight="true" outlineLevel="0" collapsed="false">
      <c r="A997" s="52" t="str">
        <f aca="false">B997&amp;F997&amp;N997</f>
        <v>6218140865외주2</v>
      </c>
      <c r="B997" s="53" t="n">
        <v>6218140865</v>
      </c>
      <c r="C997" s="54" t="s">
        <v>3395</v>
      </c>
      <c r="D997" s="55" t="s">
        <v>3396</v>
      </c>
      <c r="E997" s="55" t="s">
        <v>38</v>
      </c>
      <c r="F997" s="56" t="str">
        <f aca="false">IF(M997="S","외주","자재")</f>
        <v>외주</v>
      </c>
      <c r="G997" s="45" t="s">
        <v>24</v>
      </c>
      <c r="H997" s="53" t="n">
        <v>664</v>
      </c>
      <c r="I997" s="57" t="s">
        <v>3397</v>
      </c>
      <c r="J997" s="57" t="s">
        <v>3398</v>
      </c>
      <c r="K997" s="58" t="s">
        <v>3399</v>
      </c>
      <c r="L997" s="3" t="n">
        <v>2</v>
      </c>
      <c r="M997" s="5" t="s">
        <v>28</v>
      </c>
      <c r="N997" s="3" t="n">
        <v>2</v>
      </c>
      <c r="P997" s="55" t="n">
        <f aca="false">IF(B997&gt;0,COUNTIFS($B$24:B997,B997,$H$24:H997,H997),"")</f>
        <v>2</v>
      </c>
      <c r="R997" s="3" t="str">
        <f aca="false">IF(S997="3 탈락","탈락","등록")</f>
        <v>등록</v>
      </c>
      <c r="S997" s="3" t="s">
        <v>29</v>
      </c>
    </row>
    <row r="998" customFormat="false" ht="17.25" hidden="true" customHeight="true" outlineLevel="0" collapsed="false">
      <c r="A998" s="52" t="str">
        <f aca="false">B998&amp;F998&amp;N998</f>
        <v>5148138659외주1</v>
      </c>
      <c r="B998" s="53" t="n">
        <v>5148138659</v>
      </c>
      <c r="C998" s="55" t="s">
        <v>3400</v>
      </c>
      <c r="D998" s="55" t="s">
        <v>3401</v>
      </c>
      <c r="E998" s="55" t="s">
        <v>124</v>
      </c>
      <c r="F998" s="59" t="str">
        <f aca="false">IF(M998="S","외주","자재")</f>
        <v>외주</v>
      </c>
      <c r="G998" s="45" t="s">
        <v>24</v>
      </c>
      <c r="H998" s="53" t="n">
        <v>665</v>
      </c>
      <c r="I998" s="57" t="s">
        <v>3402</v>
      </c>
      <c r="J998" s="57" t="s">
        <v>3403</v>
      </c>
      <c r="K998" s="58" t="s">
        <v>3404</v>
      </c>
      <c r="L998" s="3" t="n">
        <v>1</v>
      </c>
      <c r="M998" s="5" t="s">
        <v>28</v>
      </c>
      <c r="N998" s="3" t="n">
        <v>1</v>
      </c>
      <c r="P998" s="55" t="n">
        <f aca="false">IF(B998&gt;0,COUNTIFS($B$24:B998,B998,$H$24:H998,H998),"")</f>
        <v>1</v>
      </c>
      <c r="R998" s="3" t="str">
        <f aca="false">IF(S998="3 탈락","탈락","등록")</f>
        <v>등록</v>
      </c>
      <c r="S998" s="3" t="s">
        <v>29</v>
      </c>
    </row>
    <row r="999" customFormat="false" ht="17.25" hidden="true" customHeight="true" outlineLevel="0" collapsed="false">
      <c r="A999" s="52" t="str">
        <f aca="false">B999&amp;F999&amp;N999</f>
        <v>4038130866외주1</v>
      </c>
      <c r="B999" s="53" t="n">
        <v>4038130866</v>
      </c>
      <c r="C999" s="54" t="s">
        <v>3405</v>
      </c>
      <c r="D999" s="55" t="s">
        <v>3406</v>
      </c>
      <c r="E999" s="55" t="s">
        <v>124</v>
      </c>
      <c r="F999" s="56" t="str">
        <f aca="false">IF(M999="S","외주","자재")</f>
        <v>외주</v>
      </c>
      <c r="G999" s="45" t="s">
        <v>24</v>
      </c>
      <c r="H999" s="53" t="n">
        <v>666</v>
      </c>
      <c r="I999" s="57" t="s">
        <v>3407</v>
      </c>
      <c r="J999" s="57" t="s">
        <v>3408</v>
      </c>
      <c r="K999" s="58" t="s">
        <v>3409</v>
      </c>
      <c r="L999" s="3" t="n">
        <v>1</v>
      </c>
      <c r="M999" s="5" t="s">
        <v>28</v>
      </c>
      <c r="N999" s="3" t="n">
        <v>1</v>
      </c>
      <c r="P999" s="55" t="n">
        <f aca="false">IF(B999&gt;0,COUNTIFS($B$24:B999,B999,$H$24:H999,H999),"")</f>
        <v>1</v>
      </c>
      <c r="R999" s="3" t="str">
        <f aca="false">IF(S999="3 탈락","탈락","등록")</f>
        <v>등록</v>
      </c>
      <c r="S999" s="3" t="s">
        <v>29</v>
      </c>
    </row>
    <row r="1000" customFormat="false" ht="17.25" hidden="true" customHeight="true" outlineLevel="0" collapsed="false">
      <c r="A1000" s="52" t="str">
        <f aca="false">B1000&amp;F1000&amp;N1000</f>
        <v>2298138144외주1</v>
      </c>
      <c r="B1000" s="53" t="n">
        <v>2298138144</v>
      </c>
      <c r="C1000" s="54" t="s">
        <v>3410</v>
      </c>
      <c r="D1000" s="55" t="s">
        <v>3411</v>
      </c>
      <c r="E1000" s="55" t="s">
        <v>365</v>
      </c>
      <c r="F1000" s="59" t="str">
        <f aca="false">IF(M1000="S","외주","자재")</f>
        <v>외주</v>
      </c>
      <c r="G1000" s="45" t="s">
        <v>24</v>
      </c>
      <c r="H1000" s="53" t="n">
        <v>667</v>
      </c>
      <c r="I1000" s="57" t="s">
        <v>3412</v>
      </c>
      <c r="J1000" s="57" t="s">
        <v>3413</v>
      </c>
      <c r="K1000" s="58" t="s">
        <v>3414</v>
      </c>
      <c r="L1000" s="3" t="n">
        <v>3</v>
      </c>
      <c r="M1000" s="5" t="s">
        <v>28</v>
      </c>
      <c r="N1000" s="3" t="n">
        <v>1</v>
      </c>
      <c r="P1000" s="55" t="n">
        <f aca="false">IF(B1000&gt;0,COUNTIFS($B$24:B1000,B1000,$H$24:H1000,H1000),"")</f>
        <v>1</v>
      </c>
      <c r="R1000" s="3" t="str">
        <f aca="false">IF(S1000="3 탈락","탈락","등록")</f>
        <v>등록</v>
      </c>
      <c r="S1000" s="3" t="s">
        <v>29</v>
      </c>
    </row>
    <row r="1001" customFormat="false" ht="17.25" hidden="true" customHeight="true" outlineLevel="0" collapsed="false">
      <c r="A1001" s="52" t="str">
        <f aca="false">B1001&amp;F1001&amp;N1001</f>
        <v>2298138144외주2</v>
      </c>
      <c r="B1001" s="53" t="n">
        <v>2298138144</v>
      </c>
      <c r="C1001" s="54" t="s">
        <v>3410</v>
      </c>
      <c r="D1001" s="55" t="s">
        <v>3411</v>
      </c>
      <c r="E1001" s="55" t="s">
        <v>711</v>
      </c>
      <c r="F1001" s="56" t="str">
        <f aca="false">IF(M1001="S","외주","자재")</f>
        <v>외주</v>
      </c>
      <c r="G1001" s="45" t="s">
        <v>24</v>
      </c>
      <c r="H1001" s="53" t="n">
        <v>667</v>
      </c>
      <c r="I1001" s="57" t="s">
        <v>3412</v>
      </c>
      <c r="J1001" s="57" t="s">
        <v>3413</v>
      </c>
      <c r="K1001" s="58" t="s">
        <v>3414</v>
      </c>
      <c r="L1001" s="3" t="n">
        <v>3</v>
      </c>
      <c r="M1001" s="5" t="s">
        <v>28</v>
      </c>
      <c r="N1001" s="3" t="n">
        <v>2</v>
      </c>
      <c r="P1001" s="55" t="n">
        <f aca="false">IF(B1001&gt;0,COUNTIFS($B$24:B1001,B1001,$H$24:H1001,H1001),"")</f>
        <v>2</v>
      </c>
      <c r="R1001" s="3" t="str">
        <f aca="false">IF(S1001="3 탈락","탈락","등록")</f>
        <v>등록</v>
      </c>
      <c r="S1001" s="3" t="s">
        <v>29</v>
      </c>
    </row>
    <row r="1002" customFormat="false" ht="17.25" hidden="true" customHeight="true" outlineLevel="0" collapsed="false">
      <c r="A1002" s="52" t="str">
        <f aca="false">B1002&amp;F1002&amp;N1002</f>
        <v>2298138144외주3</v>
      </c>
      <c r="B1002" s="53" t="n">
        <v>2298138144</v>
      </c>
      <c r="C1002" s="54" t="s">
        <v>3410</v>
      </c>
      <c r="D1002" s="55" t="s">
        <v>3411</v>
      </c>
      <c r="E1002" s="55" t="s">
        <v>63</v>
      </c>
      <c r="F1002" s="56" t="str">
        <f aca="false">IF(M1002="S","외주","자재")</f>
        <v>외주</v>
      </c>
      <c r="G1002" s="45" t="s">
        <v>24</v>
      </c>
      <c r="H1002" s="53" t="n">
        <v>667</v>
      </c>
      <c r="I1002" s="57" t="s">
        <v>3412</v>
      </c>
      <c r="J1002" s="57" t="s">
        <v>3413</v>
      </c>
      <c r="K1002" s="58" t="s">
        <v>3414</v>
      </c>
      <c r="L1002" s="3" t="n">
        <v>3</v>
      </c>
      <c r="M1002" s="5" t="s">
        <v>28</v>
      </c>
      <c r="N1002" s="3" t="n">
        <v>3</v>
      </c>
      <c r="P1002" s="55" t="n">
        <f aca="false">IF(B1002&gt;0,COUNTIFS($B$24:B1002,B1002,$H$24:H1002,H1002),"")</f>
        <v>3</v>
      </c>
      <c r="R1002" s="3" t="str">
        <f aca="false">IF(S1002="3 탈락","탈락","등록")</f>
        <v>등록</v>
      </c>
      <c r="S1002" s="3" t="s">
        <v>29</v>
      </c>
    </row>
    <row r="1003" customFormat="false" ht="17.25" hidden="true" customHeight="true" outlineLevel="0" collapsed="false">
      <c r="A1003" s="52" t="str">
        <f aca="false">B1003&amp;F1003&amp;N1003</f>
        <v>5088125746외주1</v>
      </c>
      <c r="B1003" s="53" t="n">
        <v>5088125746</v>
      </c>
      <c r="C1003" s="54" t="s">
        <v>3415</v>
      </c>
      <c r="D1003" s="55" t="s">
        <v>3416</v>
      </c>
      <c r="E1003" s="55" t="s">
        <v>120</v>
      </c>
      <c r="F1003" s="59" t="str">
        <f aca="false">IF(M1003="S","외주","자재")</f>
        <v>외주</v>
      </c>
      <c r="G1003" s="45" t="s">
        <v>24</v>
      </c>
      <c r="H1003" s="53" t="n">
        <v>668</v>
      </c>
      <c r="I1003" s="57" t="s">
        <v>3417</v>
      </c>
      <c r="J1003" s="57" t="s">
        <v>3418</v>
      </c>
      <c r="K1003" s="58" t="s">
        <v>3419</v>
      </c>
      <c r="L1003" s="3" t="n">
        <v>2</v>
      </c>
      <c r="M1003" s="5" t="s">
        <v>28</v>
      </c>
      <c r="N1003" s="3" t="n">
        <v>1</v>
      </c>
      <c r="P1003" s="55" t="n">
        <f aca="false">IF(B1003&gt;0,COUNTIFS($B$24:B1003,B1003,$H$24:H1003,H1003),"")</f>
        <v>1</v>
      </c>
      <c r="R1003" s="3" t="str">
        <f aca="false">IF(S1003="3 탈락","탈락","등록")</f>
        <v>등록</v>
      </c>
      <c r="S1003" s="3" t="s">
        <v>52</v>
      </c>
    </row>
    <row r="1004" customFormat="false" ht="17.25" hidden="true" customHeight="true" outlineLevel="0" collapsed="false">
      <c r="A1004" s="52" t="str">
        <f aca="false">B1004&amp;F1004&amp;N1004</f>
        <v>5088125746외주2</v>
      </c>
      <c r="B1004" s="53" t="n">
        <v>5088125746</v>
      </c>
      <c r="C1004" s="54" t="s">
        <v>3415</v>
      </c>
      <c r="D1004" s="55" t="s">
        <v>3416</v>
      </c>
      <c r="E1004" s="55" t="s">
        <v>124</v>
      </c>
      <c r="F1004" s="59" t="str">
        <f aca="false">IF(M1004="S","외주","자재")</f>
        <v>외주</v>
      </c>
      <c r="G1004" s="45" t="s">
        <v>24</v>
      </c>
      <c r="H1004" s="53" t="n">
        <v>668</v>
      </c>
      <c r="I1004" s="57" t="s">
        <v>3417</v>
      </c>
      <c r="J1004" s="57" t="s">
        <v>3418</v>
      </c>
      <c r="K1004" s="58" t="s">
        <v>3419</v>
      </c>
      <c r="L1004" s="3" t="n">
        <v>2</v>
      </c>
      <c r="M1004" s="5" t="s">
        <v>28</v>
      </c>
      <c r="N1004" s="3" t="n">
        <v>2</v>
      </c>
      <c r="P1004" s="55" t="n">
        <f aca="false">IF(B1004&gt;0,COUNTIFS($B$24:B1004,B1004,$H$24:H1004,H1004),"")</f>
        <v>2</v>
      </c>
      <c r="R1004" s="3" t="str">
        <f aca="false">IF(S1004="3 탈락","탈락","등록")</f>
        <v>등록</v>
      </c>
      <c r="S1004" s="3" t="s">
        <v>52</v>
      </c>
    </row>
    <row r="1005" customFormat="false" ht="17.25" hidden="true" customHeight="true" outlineLevel="0" collapsed="false">
      <c r="A1005" s="52" t="str">
        <f aca="false">B1005&amp;F1005&amp;N1005</f>
        <v>6668800017외주1</v>
      </c>
      <c r="B1005" s="53" t="n">
        <v>6668800017</v>
      </c>
      <c r="C1005" s="54" t="s">
        <v>3420</v>
      </c>
      <c r="D1005" s="55" t="s">
        <v>3421</v>
      </c>
      <c r="E1005" s="55" t="s">
        <v>291</v>
      </c>
      <c r="F1005" s="56" t="str">
        <f aca="false">IF(M1005="S","외주","자재")</f>
        <v>외주</v>
      </c>
      <c r="G1005" s="45" t="s">
        <v>24</v>
      </c>
      <c r="H1005" s="53" t="n">
        <v>669</v>
      </c>
      <c r="I1005" s="57" t="s">
        <v>3422</v>
      </c>
      <c r="J1005" s="57" t="s">
        <v>3423</v>
      </c>
      <c r="K1005" s="58" t="s">
        <v>3424</v>
      </c>
      <c r="L1005" s="3" t="n">
        <v>1</v>
      </c>
      <c r="M1005" s="5" t="s">
        <v>28</v>
      </c>
      <c r="N1005" s="3" t="n">
        <v>1</v>
      </c>
      <c r="P1005" s="55" t="n">
        <f aca="false">IF(B1005&gt;0,COUNTIFS($B$24:B1005,B1005,$H$24:H1005,H1005),"")</f>
        <v>1</v>
      </c>
      <c r="R1005" s="3" t="str">
        <f aca="false">IF(S1005="3 탈락","탈락","등록")</f>
        <v>등록</v>
      </c>
      <c r="S1005" s="3" t="s">
        <v>29</v>
      </c>
    </row>
    <row r="1006" customFormat="false" ht="17.25" hidden="true" customHeight="true" outlineLevel="0" collapsed="false">
      <c r="A1006" s="52" t="str">
        <f aca="false">B1006&amp;F1006&amp;N1006</f>
        <v>3028107529외주1</v>
      </c>
      <c r="B1006" s="53" t="n">
        <v>3028107529</v>
      </c>
      <c r="C1006" s="55" t="s">
        <v>3425</v>
      </c>
      <c r="D1006" s="55" t="s">
        <v>2937</v>
      </c>
      <c r="E1006" s="55" t="s">
        <v>365</v>
      </c>
      <c r="F1006" s="56" t="str">
        <f aca="false">IF(M1006="S","외주","자재")</f>
        <v>외주</v>
      </c>
      <c r="G1006" s="45" t="s">
        <v>24</v>
      </c>
      <c r="H1006" s="53" t="n">
        <v>670</v>
      </c>
      <c r="I1006" s="57" t="s">
        <v>3426</v>
      </c>
      <c r="J1006" s="57" t="s">
        <v>3427</v>
      </c>
      <c r="K1006" s="58" t="s">
        <v>3428</v>
      </c>
      <c r="L1006" s="3" t="n">
        <v>2</v>
      </c>
      <c r="M1006" s="5" t="s">
        <v>28</v>
      </c>
      <c r="N1006" s="3" t="n">
        <v>1</v>
      </c>
      <c r="P1006" s="55" t="n">
        <f aca="false">IF(B1006&gt;0,COUNTIFS($B$24:B1006,B1006,$H$24:H1006,H1006),"")</f>
        <v>1</v>
      </c>
      <c r="R1006" s="3" t="str">
        <f aca="false">IF(S1006="3 탈락","탈락","등록")</f>
        <v>등록</v>
      </c>
      <c r="S1006" s="3" t="s">
        <v>29</v>
      </c>
    </row>
    <row r="1007" customFormat="false" ht="17.25" hidden="true" customHeight="true" outlineLevel="0" collapsed="false">
      <c r="A1007" s="52" t="str">
        <f aca="false">B1007&amp;F1007&amp;N1007</f>
        <v>3028107529외주2</v>
      </c>
      <c r="B1007" s="53" t="n">
        <v>3028107529</v>
      </c>
      <c r="C1007" s="55" t="s">
        <v>3425</v>
      </c>
      <c r="D1007" s="55" t="s">
        <v>2937</v>
      </c>
      <c r="E1007" s="55" t="s">
        <v>63</v>
      </c>
      <c r="F1007" s="59" t="str">
        <f aca="false">IF(M1007="S","외주","자재")</f>
        <v>외주</v>
      </c>
      <c r="G1007" s="45" t="s">
        <v>24</v>
      </c>
      <c r="H1007" s="53" t="n">
        <v>670</v>
      </c>
      <c r="I1007" s="57" t="s">
        <v>3426</v>
      </c>
      <c r="J1007" s="57" t="s">
        <v>3427</v>
      </c>
      <c r="K1007" s="58" t="s">
        <v>3428</v>
      </c>
      <c r="L1007" s="3" t="n">
        <v>2</v>
      </c>
      <c r="M1007" s="5" t="s">
        <v>28</v>
      </c>
      <c r="N1007" s="3" t="n">
        <v>2</v>
      </c>
      <c r="P1007" s="55" t="n">
        <f aca="false">IF(B1007&gt;0,COUNTIFS($B$24:B1007,B1007,$H$24:H1007,H1007),"")</f>
        <v>2</v>
      </c>
      <c r="R1007" s="3" t="str">
        <f aca="false">IF(S1007="3 탈락","탈락","등록")</f>
        <v>등록</v>
      </c>
      <c r="S1007" s="3" t="s">
        <v>29</v>
      </c>
    </row>
    <row r="1008" customFormat="false" ht="17.25" hidden="true" customHeight="true" outlineLevel="0" collapsed="false">
      <c r="A1008" s="52" t="str">
        <f aca="false">B1008&amp;F1008&amp;N1008</f>
        <v>1208607034외주1</v>
      </c>
      <c r="B1008" s="53" t="n">
        <v>1208607034</v>
      </c>
      <c r="C1008" s="54" t="s">
        <v>3429</v>
      </c>
      <c r="D1008" s="55" t="s">
        <v>3430</v>
      </c>
      <c r="E1008" s="55" t="s">
        <v>1719</v>
      </c>
      <c r="F1008" s="56" t="str">
        <f aca="false">IF(M1008="S","외주","자재")</f>
        <v>외주</v>
      </c>
      <c r="G1008" s="45" t="s">
        <v>24</v>
      </c>
      <c r="H1008" s="53" t="n">
        <v>671</v>
      </c>
      <c r="I1008" s="57" t="s">
        <v>3431</v>
      </c>
      <c r="J1008" s="57" t="s">
        <v>3432</v>
      </c>
      <c r="K1008" s="58" t="s">
        <v>3433</v>
      </c>
      <c r="L1008" s="3" t="n">
        <v>2</v>
      </c>
      <c r="M1008" s="5" t="s">
        <v>28</v>
      </c>
      <c r="N1008" s="3" t="n">
        <v>1</v>
      </c>
      <c r="P1008" s="55" t="n">
        <f aca="false">IF(B1008&gt;0,COUNTIFS($B$24:B1008,B1008,$H$24:H1008,H1008),"")</f>
        <v>1</v>
      </c>
      <c r="R1008" s="3" t="str">
        <f aca="false">IF(S1008="3 탈락","탈락","등록")</f>
        <v>등록</v>
      </c>
      <c r="S1008" s="3" t="s">
        <v>52</v>
      </c>
    </row>
    <row r="1009" customFormat="false" ht="17.25" hidden="true" customHeight="true" outlineLevel="0" collapsed="false">
      <c r="A1009" s="52" t="str">
        <f aca="false">B1009&amp;F1009&amp;N1009</f>
        <v>1208607034외주2</v>
      </c>
      <c r="B1009" s="53" t="n">
        <v>1208607034</v>
      </c>
      <c r="C1009" s="54" t="s">
        <v>3429</v>
      </c>
      <c r="D1009" s="55" t="s">
        <v>3430</v>
      </c>
      <c r="E1009" s="55" t="s">
        <v>125</v>
      </c>
      <c r="F1009" s="59" t="str">
        <f aca="false">IF(M1009="S","외주","자재")</f>
        <v>외주</v>
      </c>
      <c r="G1009" s="45" t="s">
        <v>41</v>
      </c>
      <c r="H1009" s="53" t="n">
        <v>671</v>
      </c>
      <c r="I1009" s="57" t="s">
        <v>3431</v>
      </c>
      <c r="J1009" s="57" t="s">
        <v>3432</v>
      </c>
      <c r="K1009" s="58" t="s">
        <v>3433</v>
      </c>
      <c r="L1009" s="3" t="n">
        <v>2</v>
      </c>
      <c r="M1009" s="5" t="s">
        <v>28</v>
      </c>
      <c r="N1009" s="3" t="n">
        <v>2</v>
      </c>
      <c r="P1009" s="55" t="n">
        <f aca="false">IF(B1009&gt;0,COUNTIFS($B$24:B1009,B1009,$H$24:H1009,H1009),"")</f>
        <v>2</v>
      </c>
      <c r="R1009" s="3" t="str">
        <f aca="false">IF(S1009="3 탈락","탈락","등록")</f>
        <v>탈락</v>
      </c>
      <c r="S1009" s="3" t="s">
        <v>45</v>
      </c>
    </row>
    <row r="1010" customFormat="false" ht="17.25" hidden="true" customHeight="true" outlineLevel="0" collapsed="false">
      <c r="A1010" s="52" t="str">
        <f aca="false">B1010&amp;F1010&amp;N1010</f>
        <v>1318619433외주1</v>
      </c>
      <c r="B1010" s="53" t="n">
        <v>1318619433</v>
      </c>
      <c r="C1010" s="54" t="s">
        <v>3434</v>
      </c>
      <c r="D1010" s="55" t="s">
        <v>1342</v>
      </c>
      <c r="E1010" s="55" t="s">
        <v>59</v>
      </c>
      <c r="F1010" s="56" t="str">
        <f aca="false">IF(M1010="S","외주","자재")</f>
        <v>외주</v>
      </c>
      <c r="G1010" s="45" t="s">
        <v>24</v>
      </c>
      <c r="H1010" s="53" t="n">
        <v>672</v>
      </c>
      <c r="I1010" s="57" t="s">
        <v>3435</v>
      </c>
      <c r="J1010" s="57" t="s">
        <v>3436</v>
      </c>
      <c r="K1010" s="58" t="s">
        <v>3437</v>
      </c>
      <c r="L1010" s="3" t="n">
        <v>3</v>
      </c>
      <c r="M1010" s="5" t="s">
        <v>28</v>
      </c>
      <c r="N1010" s="3" t="n">
        <v>1</v>
      </c>
      <c r="P1010" s="55" t="n">
        <f aca="false">IF(B1010&gt;0,COUNTIFS($B$24:B1010,B1010,$H$24:H1010,H1010),"")</f>
        <v>1</v>
      </c>
      <c r="R1010" s="3" t="str">
        <f aca="false">IF(S1010="3 탈락","탈락","등록")</f>
        <v>등록</v>
      </c>
      <c r="S1010" s="3" t="s">
        <v>29</v>
      </c>
    </row>
    <row r="1011" customFormat="false" ht="17.25" hidden="true" customHeight="true" outlineLevel="0" collapsed="false">
      <c r="A1011" s="52" t="str">
        <f aca="false">B1011&amp;F1011&amp;N1011</f>
        <v>1318619433외주2</v>
      </c>
      <c r="B1011" s="53" t="n">
        <v>1318619433</v>
      </c>
      <c r="C1011" s="54" t="s">
        <v>3434</v>
      </c>
      <c r="D1011" s="55" t="s">
        <v>1342</v>
      </c>
      <c r="E1011" s="54" t="s">
        <v>106</v>
      </c>
      <c r="F1011" s="56" t="str">
        <f aca="false">IF(M1011="S","외주","자재")</f>
        <v>외주</v>
      </c>
      <c r="G1011" s="45" t="s">
        <v>24</v>
      </c>
      <c r="H1011" s="53" t="n">
        <v>672</v>
      </c>
      <c r="I1011" s="57" t="s">
        <v>3435</v>
      </c>
      <c r="J1011" s="57" t="s">
        <v>3436</v>
      </c>
      <c r="K1011" s="58" t="s">
        <v>3437</v>
      </c>
      <c r="L1011" s="3" t="n">
        <v>3</v>
      </c>
      <c r="M1011" s="5" t="s">
        <v>28</v>
      </c>
      <c r="N1011" s="3" t="n">
        <v>2</v>
      </c>
      <c r="P1011" s="55" t="n">
        <f aca="false">IF(B1011&gt;0,COUNTIFS($B$24:B1011,B1011,$H$24:H1011,H1011),"")</f>
        <v>2</v>
      </c>
      <c r="R1011" s="3" t="str">
        <f aca="false">IF(S1011="3 탈락","탈락","등록")</f>
        <v>등록</v>
      </c>
      <c r="S1011" s="3" t="s">
        <v>29</v>
      </c>
    </row>
    <row r="1012" customFormat="false" ht="17.25" hidden="true" customHeight="true" outlineLevel="0" collapsed="false">
      <c r="A1012" s="52" t="str">
        <f aca="false">B1012&amp;F1012&amp;N1012</f>
        <v>1318619433외주3</v>
      </c>
      <c r="B1012" s="53" t="n">
        <v>1318619433</v>
      </c>
      <c r="C1012" s="54" t="s">
        <v>3434</v>
      </c>
      <c r="D1012" s="55" t="s">
        <v>1342</v>
      </c>
      <c r="E1012" s="55" t="s">
        <v>55</v>
      </c>
      <c r="F1012" s="59" t="str">
        <f aca="false">IF(M1012="S","외주","자재")</f>
        <v>외주</v>
      </c>
      <c r="G1012" s="45" t="s">
        <v>24</v>
      </c>
      <c r="H1012" s="53" t="n">
        <v>672</v>
      </c>
      <c r="I1012" s="57" t="s">
        <v>3435</v>
      </c>
      <c r="J1012" s="57" t="s">
        <v>3436</v>
      </c>
      <c r="K1012" s="58" t="s">
        <v>3437</v>
      </c>
      <c r="L1012" s="3" t="n">
        <v>3</v>
      </c>
      <c r="M1012" s="5" t="s">
        <v>28</v>
      </c>
      <c r="N1012" s="3" t="n">
        <v>3</v>
      </c>
      <c r="P1012" s="55" t="n">
        <f aca="false">IF(B1012&gt;0,COUNTIFS($B$24:B1012,B1012,$H$24:H1012,H1012),"")</f>
        <v>3</v>
      </c>
      <c r="R1012" s="3" t="str">
        <f aca="false">IF(S1012="3 탈락","탈락","등록")</f>
        <v>등록</v>
      </c>
      <c r="S1012" s="3" t="s">
        <v>29</v>
      </c>
    </row>
    <row r="1013" customFormat="false" ht="17.25" hidden="true" customHeight="true" outlineLevel="0" collapsed="false">
      <c r="A1013" s="52" t="str">
        <f aca="false">B1013&amp;F1013&amp;N1013</f>
        <v>1368116116외주1</v>
      </c>
      <c r="B1013" s="53" t="n">
        <v>1368116116</v>
      </c>
      <c r="C1013" s="54" t="s">
        <v>3438</v>
      </c>
      <c r="D1013" s="55" t="s">
        <v>3439</v>
      </c>
      <c r="E1013" s="55" t="s">
        <v>59</v>
      </c>
      <c r="F1013" s="56" t="str">
        <f aca="false">IF(M1013="S","외주","자재")</f>
        <v>외주</v>
      </c>
      <c r="G1013" s="45" t="s">
        <v>24</v>
      </c>
      <c r="H1013" s="53" t="n">
        <v>673</v>
      </c>
      <c r="I1013" s="57" t="s">
        <v>3440</v>
      </c>
      <c r="J1013" s="57" t="s">
        <v>3441</v>
      </c>
      <c r="K1013" s="58" t="s">
        <v>3442</v>
      </c>
      <c r="L1013" s="3" t="n">
        <v>2</v>
      </c>
      <c r="M1013" s="5" t="s">
        <v>28</v>
      </c>
      <c r="N1013" s="3" t="n">
        <v>1</v>
      </c>
      <c r="P1013" s="55" t="n">
        <f aca="false">IF(B1013&gt;0,COUNTIFS($B$24:B1013,B1013,$H$24:H1013,H1013),"")</f>
        <v>1</v>
      </c>
      <c r="R1013" s="3" t="str">
        <f aca="false">IF(S1013="3 탈락","탈락","등록")</f>
        <v>등록</v>
      </c>
      <c r="S1013" s="3" t="s">
        <v>52</v>
      </c>
    </row>
    <row r="1014" customFormat="false" ht="17.25" hidden="true" customHeight="true" outlineLevel="0" collapsed="false">
      <c r="A1014" s="52" t="str">
        <f aca="false">B1014&amp;F1014&amp;N1014</f>
        <v>1368116116외주2</v>
      </c>
      <c r="B1014" s="53" t="n">
        <v>1368116116</v>
      </c>
      <c r="C1014" s="54" t="s">
        <v>3438</v>
      </c>
      <c r="D1014" s="55" t="s">
        <v>3439</v>
      </c>
      <c r="E1014" s="55" t="s">
        <v>94</v>
      </c>
      <c r="F1014" s="56" t="str">
        <f aca="false">IF(M1014="S","외주","자재")</f>
        <v>외주</v>
      </c>
      <c r="G1014" s="45" t="s">
        <v>24</v>
      </c>
      <c r="H1014" s="53" t="n">
        <v>673</v>
      </c>
      <c r="I1014" s="57" t="s">
        <v>3440</v>
      </c>
      <c r="J1014" s="57" t="s">
        <v>3441</v>
      </c>
      <c r="K1014" s="58" t="s">
        <v>3442</v>
      </c>
      <c r="L1014" s="3" t="n">
        <v>2</v>
      </c>
      <c r="M1014" s="5" t="s">
        <v>28</v>
      </c>
      <c r="N1014" s="3" t="n">
        <v>2</v>
      </c>
      <c r="P1014" s="55" t="n">
        <f aca="false">IF(B1014&gt;0,COUNTIFS($B$24:B1014,B1014,$H$24:H1014,H1014),"")</f>
        <v>2</v>
      </c>
      <c r="R1014" s="3" t="str">
        <f aca="false">IF(S1014="3 탈락","탈락","등록")</f>
        <v>등록</v>
      </c>
      <c r="S1014" s="3" t="s">
        <v>52</v>
      </c>
    </row>
    <row r="1015" customFormat="false" ht="17.25" hidden="true" customHeight="true" outlineLevel="0" collapsed="false">
      <c r="A1015" s="52" t="str">
        <f aca="false">B1015&amp;F1015&amp;N1015</f>
        <v>1228615466외주1</v>
      </c>
      <c r="B1015" s="53" t="n">
        <v>1228615466</v>
      </c>
      <c r="C1015" s="55" t="s">
        <v>3443</v>
      </c>
      <c r="D1015" s="55" t="s">
        <v>3444</v>
      </c>
      <c r="E1015" s="55" t="s">
        <v>711</v>
      </c>
      <c r="F1015" s="59" t="str">
        <f aca="false">IF(M1015="S","외주","자재")</f>
        <v>외주</v>
      </c>
      <c r="G1015" s="45" t="s">
        <v>24</v>
      </c>
      <c r="H1015" s="53" t="n">
        <v>674</v>
      </c>
      <c r="I1015" s="57" t="s">
        <v>3445</v>
      </c>
      <c r="J1015" s="57" t="s">
        <v>3446</v>
      </c>
      <c r="K1015" s="58" t="s">
        <v>3447</v>
      </c>
      <c r="L1015" s="3" t="n">
        <v>1</v>
      </c>
      <c r="M1015" s="5" t="s">
        <v>28</v>
      </c>
      <c r="N1015" s="3" t="n">
        <v>1</v>
      </c>
      <c r="P1015" s="55" t="n">
        <f aca="false">IF(B1015&gt;0,COUNTIFS($B$24:B1015,B1015,$H$24:H1015,H1015),"")</f>
        <v>1</v>
      </c>
      <c r="R1015" s="3" t="str">
        <f aca="false">IF(S1015="3 탈락","탈락","등록")</f>
        <v>등록</v>
      </c>
      <c r="S1015" s="3" t="s">
        <v>29</v>
      </c>
    </row>
    <row r="1016" customFormat="false" ht="17.25" hidden="true" customHeight="true" outlineLevel="0" collapsed="false">
      <c r="A1016" s="52" t="str">
        <f aca="false">B1016&amp;F1016&amp;N1016</f>
        <v>1368108300외주1</v>
      </c>
      <c r="B1016" s="53" t="n">
        <v>1368108300</v>
      </c>
      <c r="C1016" s="54" t="s">
        <v>3448</v>
      </c>
      <c r="D1016" s="55" t="s">
        <v>3449</v>
      </c>
      <c r="E1016" s="55" t="s">
        <v>60</v>
      </c>
      <c r="F1016" s="59" t="str">
        <f aca="false">IF(M1016="S","외주","자재")</f>
        <v>외주</v>
      </c>
      <c r="G1016" s="45" t="s">
        <v>24</v>
      </c>
      <c r="H1016" s="53" t="n">
        <v>675</v>
      </c>
      <c r="I1016" s="57" t="s">
        <v>3450</v>
      </c>
      <c r="J1016" s="57" t="s">
        <v>3451</v>
      </c>
      <c r="K1016" s="58" t="s">
        <v>3452</v>
      </c>
      <c r="L1016" s="3" t="n">
        <v>2</v>
      </c>
      <c r="M1016" s="5" t="s">
        <v>28</v>
      </c>
      <c r="N1016" s="3" t="n">
        <v>1</v>
      </c>
      <c r="P1016" s="55" t="n">
        <f aca="false">IF(B1016&gt;0,COUNTIFS($B$24:B1016,B1016,$H$24:H1016,H1016),"")</f>
        <v>1</v>
      </c>
      <c r="R1016" s="3" t="str">
        <f aca="false">IF(S1016="3 탈락","탈락","등록")</f>
        <v>등록</v>
      </c>
      <c r="S1016" s="3" t="s">
        <v>52</v>
      </c>
    </row>
    <row r="1017" customFormat="false" ht="17.25" hidden="true" customHeight="true" outlineLevel="0" collapsed="false">
      <c r="A1017" s="52" t="str">
        <f aca="false">B1017&amp;F1017&amp;N1017</f>
        <v>1368108300외주2</v>
      </c>
      <c r="B1017" s="53" t="n">
        <v>1368108300</v>
      </c>
      <c r="C1017" s="54" t="s">
        <v>3448</v>
      </c>
      <c r="D1017" s="55" t="s">
        <v>3449</v>
      </c>
      <c r="E1017" s="55" t="s">
        <v>55</v>
      </c>
      <c r="F1017" s="56" t="str">
        <f aca="false">IF(M1017="S","외주","자재")</f>
        <v>외주</v>
      </c>
      <c r="G1017" s="45" t="s">
        <v>24</v>
      </c>
      <c r="H1017" s="53" t="n">
        <v>675</v>
      </c>
      <c r="I1017" s="57" t="s">
        <v>3450</v>
      </c>
      <c r="J1017" s="57" t="s">
        <v>3451</v>
      </c>
      <c r="K1017" s="58" t="s">
        <v>3452</v>
      </c>
      <c r="L1017" s="3" t="n">
        <v>2</v>
      </c>
      <c r="M1017" s="5" t="s">
        <v>28</v>
      </c>
      <c r="N1017" s="3" t="n">
        <v>2</v>
      </c>
      <c r="P1017" s="55" t="n">
        <f aca="false">IF(B1017&gt;0,COUNTIFS($B$24:B1017,B1017,$H$24:H1017,H1017),"")</f>
        <v>2</v>
      </c>
      <c r="R1017" s="3" t="str">
        <f aca="false">IF(S1017="3 탈락","탈락","등록")</f>
        <v>등록</v>
      </c>
      <c r="S1017" s="3" t="s">
        <v>52</v>
      </c>
    </row>
    <row r="1018" customFormat="false" ht="17.25" hidden="true" customHeight="true" outlineLevel="0" collapsed="false">
      <c r="A1018" s="52" t="str">
        <f aca="false">B1018&amp;F1018&amp;N1018</f>
        <v>5038178874외주1</v>
      </c>
      <c r="B1018" s="53" t="n">
        <v>5038178874</v>
      </c>
      <c r="C1018" s="54" t="s">
        <v>3453</v>
      </c>
      <c r="D1018" s="55" t="s">
        <v>3454</v>
      </c>
      <c r="E1018" s="55" t="s">
        <v>55</v>
      </c>
      <c r="F1018" s="59" t="str">
        <f aca="false">IF(M1018="S","외주","자재")</f>
        <v>외주</v>
      </c>
      <c r="G1018" s="45" t="s">
        <v>24</v>
      </c>
      <c r="H1018" s="53" t="n">
        <v>676</v>
      </c>
      <c r="I1018" s="57" t="s">
        <v>3455</v>
      </c>
      <c r="J1018" s="57" t="s">
        <v>3456</v>
      </c>
      <c r="K1018" s="58" t="s">
        <v>3457</v>
      </c>
      <c r="L1018" s="3" t="n">
        <v>1</v>
      </c>
      <c r="M1018" s="5" t="s">
        <v>28</v>
      </c>
      <c r="N1018" s="3" t="n">
        <v>1</v>
      </c>
      <c r="P1018" s="55" t="n">
        <f aca="false">IF(B1018&gt;0,COUNTIFS($B$24:B1018,B1018,$H$24:H1018,H1018),"")</f>
        <v>1</v>
      </c>
      <c r="R1018" s="3" t="str">
        <f aca="false">IF(S1018="3 탈락","탈락","등록")</f>
        <v>등록</v>
      </c>
      <c r="S1018" s="3" t="s">
        <v>29</v>
      </c>
    </row>
    <row r="1019" customFormat="false" ht="17.25" hidden="true" customHeight="true" outlineLevel="0" collapsed="false">
      <c r="A1019" s="52" t="str">
        <f aca="false">B1019&amp;F1019&amp;N1019</f>
        <v>7028701106외주1</v>
      </c>
      <c r="B1019" s="53" t="n">
        <v>7028701106</v>
      </c>
      <c r="C1019" s="55" t="s">
        <v>3458</v>
      </c>
      <c r="D1019" s="55" t="s">
        <v>3459</v>
      </c>
      <c r="E1019" s="55" t="s">
        <v>55</v>
      </c>
      <c r="F1019" s="59" t="str">
        <f aca="false">IF(M1019="S","외주","자재")</f>
        <v>외주</v>
      </c>
      <c r="G1019" s="45" t="s">
        <v>41</v>
      </c>
      <c r="H1019" s="53" t="n">
        <v>677</v>
      </c>
      <c r="I1019" s="57" t="s">
        <v>3460</v>
      </c>
      <c r="J1019" s="57" t="s">
        <v>3461</v>
      </c>
      <c r="K1019" s="58" t="s">
        <v>3462</v>
      </c>
      <c r="L1019" s="3" t="n">
        <v>1</v>
      </c>
      <c r="M1019" s="5" t="s">
        <v>28</v>
      </c>
      <c r="N1019" s="3" t="n">
        <v>1</v>
      </c>
      <c r="P1019" s="55" t="n">
        <f aca="false">IF(B1019&gt;0,COUNTIFS($B$24:B1019,B1019,$H$24:H1019,H1019),"")</f>
        <v>1</v>
      </c>
      <c r="R1019" s="3" t="str">
        <f aca="false">IF(S1019="3 탈락","탈락","등록")</f>
        <v>탈락</v>
      </c>
      <c r="S1019" s="3" t="s">
        <v>45</v>
      </c>
    </row>
    <row r="1020" customFormat="false" ht="17.25" hidden="true" customHeight="true" outlineLevel="0" collapsed="false">
      <c r="A1020" s="52" t="str">
        <f aca="false">B1020&amp;F1020&amp;N1020</f>
        <v>1148614369외주1</v>
      </c>
      <c r="B1020" s="53" t="n">
        <v>1148614369</v>
      </c>
      <c r="C1020" s="54" t="s">
        <v>3463</v>
      </c>
      <c r="D1020" s="55" t="s">
        <v>3464</v>
      </c>
      <c r="E1020" s="55" t="s">
        <v>552</v>
      </c>
      <c r="F1020" s="56" t="str">
        <f aca="false">IF(M1020="S","외주","자재")</f>
        <v>외주</v>
      </c>
      <c r="G1020" s="45" t="s">
        <v>41</v>
      </c>
      <c r="H1020" s="53" t="n">
        <v>678</v>
      </c>
      <c r="I1020" s="57" t="s">
        <v>3465</v>
      </c>
      <c r="J1020" s="57" t="s">
        <v>3466</v>
      </c>
      <c r="K1020" s="58" t="s">
        <v>3467</v>
      </c>
      <c r="L1020" s="3" t="n">
        <v>1</v>
      </c>
      <c r="M1020" s="5" t="s">
        <v>28</v>
      </c>
      <c r="N1020" s="3" t="n">
        <v>1</v>
      </c>
      <c r="P1020" s="55" t="n">
        <f aca="false">IF(B1020&gt;0,COUNTIFS($B$24:B1020,B1020,$H$24:H1020,H1020),"")</f>
        <v>1</v>
      </c>
      <c r="R1020" s="3" t="str">
        <f aca="false">IF(S1020="3 탈락","탈락","등록")</f>
        <v>탈락</v>
      </c>
      <c r="S1020" s="3" t="s">
        <v>45</v>
      </c>
    </row>
    <row r="1021" customFormat="false" ht="17.25" hidden="true" customHeight="true" outlineLevel="0" collapsed="false">
      <c r="A1021" s="52" t="str">
        <f aca="false">B1021&amp;F1021&amp;N1021</f>
        <v>1238191991외주1</v>
      </c>
      <c r="B1021" s="53" t="n">
        <v>1238191991</v>
      </c>
      <c r="C1021" s="54" t="s">
        <v>3468</v>
      </c>
      <c r="D1021" s="55" t="s">
        <v>3469</v>
      </c>
      <c r="E1021" s="55" t="s">
        <v>37</v>
      </c>
      <c r="F1021" s="56" t="str">
        <f aca="false">IF(M1021="S","외주","자재")</f>
        <v>외주</v>
      </c>
      <c r="G1021" s="45" t="s">
        <v>24</v>
      </c>
      <c r="H1021" s="53" t="n">
        <v>679</v>
      </c>
      <c r="I1021" s="57" t="s">
        <v>3470</v>
      </c>
      <c r="J1021" s="57" t="s">
        <v>3471</v>
      </c>
      <c r="K1021" s="58" t="s">
        <v>3472</v>
      </c>
      <c r="L1021" s="3" t="n">
        <v>1</v>
      </c>
      <c r="M1021" s="5" t="s">
        <v>28</v>
      </c>
      <c r="N1021" s="3" t="n">
        <v>1</v>
      </c>
      <c r="P1021" s="55" t="n">
        <f aca="false">IF(B1021&gt;0,COUNTIFS($B$24:B1021,B1021,$H$24:H1021,H1021),"")</f>
        <v>1</v>
      </c>
      <c r="R1021" s="3" t="str">
        <f aca="false">IF(S1021="3 탈락","탈락","등록")</f>
        <v>등록</v>
      </c>
      <c r="S1021" s="3" t="s">
        <v>52</v>
      </c>
    </row>
    <row r="1022" customFormat="false" ht="17.25" hidden="true" customHeight="true" outlineLevel="0" collapsed="false">
      <c r="A1022" s="52" t="str">
        <f aca="false">B1022&amp;F1022&amp;N1022</f>
        <v>1198187649자재1</v>
      </c>
      <c r="B1022" s="53" t="n">
        <v>1198187649</v>
      </c>
      <c r="C1022" s="55" t="s">
        <v>3473</v>
      </c>
      <c r="D1022" s="55" t="s">
        <v>176</v>
      </c>
      <c r="E1022" s="55" t="s">
        <v>74</v>
      </c>
      <c r="F1022" s="59" t="str">
        <f aca="false">IF(M1022="S","외주","자재")</f>
        <v>자재</v>
      </c>
      <c r="G1022" s="45" t="s">
        <v>24</v>
      </c>
      <c r="H1022" s="53" t="n">
        <v>680</v>
      </c>
      <c r="I1022" s="57" t="s">
        <v>3474</v>
      </c>
      <c r="J1022" s="57" t="s">
        <v>3475</v>
      </c>
      <c r="K1022" s="58" t="s">
        <v>3476</v>
      </c>
      <c r="L1022" s="3" t="n">
        <v>1</v>
      </c>
      <c r="M1022" s="5" t="s">
        <v>78</v>
      </c>
      <c r="N1022" s="3" t="n">
        <v>1</v>
      </c>
      <c r="P1022" s="55" t="n">
        <f aca="false">IF(B1022&gt;0,COUNTIFS($B$24:B1022,B1022,$H$24:H1022,H1022),"")</f>
        <v>1</v>
      </c>
      <c r="R1022" s="3" t="str">
        <f aca="false">IF(S1022="3 탈락","탈락","등록")</f>
        <v>등록</v>
      </c>
      <c r="S1022" s="3" t="s">
        <v>52</v>
      </c>
    </row>
    <row r="1023" customFormat="false" ht="17.25" hidden="true" customHeight="true" outlineLevel="0" collapsed="false">
      <c r="A1023" s="52" t="str">
        <f aca="false">B1023&amp;F1023&amp;N1023</f>
        <v>6178139919외주1</v>
      </c>
      <c r="B1023" s="53" t="n">
        <v>6178139919</v>
      </c>
      <c r="C1023" s="54" t="s">
        <v>3477</v>
      </c>
      <c r="D1023" s="55" t="s">
        <v>3478</v>
      </c>
      <c r="E1023" s="55" t="s">
        <v>120</v>
      </c>
      <c r="F1023" s="56" t="str">
        <f aca="false">IF(M1023="S","외주","자재")</f>
        <v>외주</v>
      </c>
      <c r="G1023" s="45" t="s">
        <v>24</v>
      </c>
      <c r="H1023" s="53" t="n">
        <v>681</v>
      </c>
      <c r="I1023" s="57" t="s">
        <v>3479</v>
      </c>
      <c r="J1023" s="57" t="s">
        <v>3480</v>
      </c>
      <c r="K1023" s="58" t="s">
        <v>3481</v>
      </c>
      <c r="L1023" s="3" t="n">
        <v>2</v>
      </c>
      <c r="M1023" s="5" t="s">
        <v>28</v>
      </c>
      <c r="N1023" s="3" t="n">
        <v>1</v>
      </c>
      <c r="P1023" s="55" t="n">
        <f aca="false">IF(B1023&gt;0,COUNTIFS($B$24:B1023,B1023,$H$24:H1023,H1023),"")</f>
        <v>1</v>
      </c>
      <c r="R1023" s="3" t="str">
        <f aca="false">IF(S1023="3 탈락","탈락","등록")</f>
        <v>등록</v>
      </c>
      <c r="S1023" s="3" t="s">
        <v>29</v>
      </c>
    </row>
    <row r="1024" customFormat="false" ht="17.25" hidden="true" customHeight="true" outlineLevel="0" collapsed="false">
      <c r="A1024" s="52" t="str">
        <f aca="false">B1024&amp;F1024&amp;N1024</f>
        <v>6178139919외주2</v>
      </c>
      <c r="B1024" s="53" t="n">
        <v>6178139919</v>
      </c>
      <c r="C1024" s="54" t="s">
        <v>3477</v>
      </c>
      <c r="D1024" s="55" t="s">
        <v>3478</v>
      </c>
      <c r="E1024" s="55" t="s">
        <v>124</v>
      </c>
      <c r="F1024" s="56" t="str">
        <f aca="false">IF(M1024="S","외주","자재")</f>
        <v>외주</v>
      </c>
      <c r="G1024" s="45" t="s">
        <v>24</v>
      </c>
      <c r="H1024" s="53" t="n">
        <v>681</v>
      </c>
      <c r="I1024" s="57" t="s">
        <v>3479</v>
      </c>
      <c r="J1024" s="57" t="s">
        <v>3480</v>
      </c>
      <c r="K1024" s="58" t="s">
        <v>3481</v>
      </c>
      <c r="L1024" s="3" t="n">
        <v>2</v>
      </c>
      <c r="M1024" s="5" t="s">
        <v>28</v>
      </c>
      <c r="N1024" s="3" t="n">
        <v>2</v>
      </c>
      <c r="P1024" s="55" t="n">
        <f aca="false">IF(B1024&gt;0,COUNTIFS($B$24:B1024,B1024,$H$24:H1024,H1024),"")</f>
        <v>2</v>
      </c>
      <c r="R1024" s="3" t="str">
        <f aca="false">IF(S1024="3 탈락","탈락","등록")</f>
        <v>등록</v>
      </c>
      <c r="S1024" s="3" t="s">
        <v>29</v>
      </c>
    </row>
    <row r="1025" customFormat="false" ht="17.25" hidden="true" customHeight="true" outlineLevel="0" collapsed="false">
      <c r="A1025" s="52" t="str">
        <f aca="false">B1025&amp;F1025&amp;N1025</f>
        <v>2158718952외주1</v>
      </c>
      <c r="B1025" s="53" t="n">
        <v>2158718952</v>
      </c>
      <c r="C1025" s="55" t="s">
        <v>3482</v>
      </c>
      <c r="D1025" s="55" t="s">
        <v>3483</v>
      </c>
      <c r="E1025" s="55" t="s">
        <v>552</v>
      </c>
      <c r="F1025" s="56" t="str">
        <f aca="false">IF(M1025="S","외주","자재")</f>
        <v>외주</v>
      </c>
      <c r="G1025" s="45" t="s">
        <v>24</v>
      </c>
      <c r="H1025" s="53" t="n">
        <v>682</v>
      </c>
      <c r="I1025" s="57" t="s">
        <v>3484</v>
      </c>
      <c r="J1025" s="57" t="s">
        <v>3485</v>
      </c>
      <c r="K1025" s="58" t="s">
        <v>3486</v>
      </c>
      <c r="L1025" s="3" t="n">
        <v>2</v>
      </c>
      <c r="M1025" s="5" t="s">
        <v>28</v>
      </c>
      <c r="N1025" s="3" t="n">
        <v>1</v>
      </c>
      <c r="P1025" s="55" t="n">
        <f aca="false">IF(B1025&gt;0,COUNTIFS($B$24:B1025,B1025,$H$24:H1025,H1025),"")</f>
        <v>1</v>
      </c>
      <c r="R1025" s="3" t="str">
        <f aca="false">IF(S1025="3 탈락","탈락","등록")</f>
        <v>등록</v>
      </c>
      <c r="S1025" s="3" t="s">
        <v>52</v>
      </c>
    </row>
    <row r="1026" customFormat="false" ht="17.25" hidden="true" customHeight="true" outlineLevel="0" collapsed="false">
      <c r="A1026" s="52" t="str">
        <f aca="false">B1026&amp;F1026&amp;N1026</f>
        <v>2158718952외주2</v>
      </c>
      <c r="B1026" s="53" t="n">
        <v>2158718952</v>
      </c>
      <c r="C1026" s="55" t="s">
        <v>3482</v>
      </c>
      <c r="D1026" s="55" t="s">
        <v>3483</v>
      </c>
      <c r="E1026" s="55" t="s">
        <v>556</v>
      </c>
      <c r="F1026" s="59" t="str">
        <f aca="false">IF(M1026="S","외주","자재")</f>
        <v>외주</v>
      </c>
      <c r="G1026" s="45" t="s">
        <v>24</v>
      </c>
      <c r="H1026" s="53" t="n">
        <v>682</v>
      </c>
      <c r="I1026" s="57" t="s">
        <v>3484</v>
      </c>
      <c r="J1026" s="57" t="s">
        <v>3485</v>
      </c>
      <c r="K1026" s="58" t="s">
        <v>3486</v>
      </c>
      <c r="L1026" s="3" t="n">
        <v>2</v>
      </c>
      <c r="M1026" s="5" t="s">
        <v>28</v>
      </c>
      <c r="N1026" s="3" t="n">
        <v>2</v>
      </c>
      <c r="P1026" s="55" t="n">
        <f aca="false">IF(B1026&gt;0,COUNTIFS($B$24:B1026,B1026,$H$24:H1026,H1026),"")</f>
        <v>2</v>
      </c>
      <c r="R1026" s="3" t="str">
        <f aca="false">IF(S1026="3 탈락","탈락","등록")</f>
        <v>등록</v>
      </c>
      <c r="S1026" s="3" t="s">
        <v>52</v>
      </c>
    </row>
    <row r="1027" customFormat="false" ht="17.25" hidden="true" customHeight="true" outlineLevel="0" collapsed="false">
      <c r="A1027" s="52" t="str">
        <f aca="false">B1027&amp;F1027&amp;N1027</f>
        <v>2198107469외주1</v>
      </c>
      <c r="B1027" s="53" t="n">
        <v>2198107469</v>
      </c>
      <c r="C1027" s="55" t="s">
        <v>3487</v>
      </c>
      <c r="D1027" s="55" t="s">
        <v>3488</v>
      </c>
      <c r="E1027" s="55" t="s">
        <v>211</v>
      </c>
      <c r="F1027" s="59" t="str">
        <f aca="false">IF(M1027="S","외주","자재")</f>
        <v>외주</v>
      </c>
      <c r="G1027" s="45" t="s">
        <v>24</v>
      </c>
      <c r="H1027" s="53" t="n">
        <v>683</v>
      </c>
      <c r="I1027" s="57" t="s">
        <v>3489</v>
      </c>
      <c r="J1027" s="57" t="s">
        <v>3490</v>
      </c>
      <c r="K1027" s="58" t="s">
        <v>3491</v>
      </c>
      <c r="L1027" s="3" t="n">
        <v>1</v>
      </c>
      <c r="M1027" s="5" t="s">
        <v>28</v>
      </c>
      <c r="N1027" s="3" t="n">
        <v>1</v>
      </c>
      <c r="P1027" s="55" t="n">
        <f aca="false">IF(B1027&gt;0,COUNTIFS($B$24:B1027,B1027,$H$24:H1027,H1027),"")</f>
        <v>1</v>
      </c>
      <c r="R1027" s="3" t="str">
        <f aca="false">IF(S1027="3 탈락","탈락","등록")</f>
        <v>등록</v>
      </c>
      <c r="S1027" s="3" t="s">
        <v>29</v>
      </c>
    </row>
    <row r="1028" customFormat="false" ht="17.25" hidden="true" customHeight="true" outlineLevel="0" collapsed="false">
      <c r="A1028" s="52" t="str">
        <f aca="false">B1028&amp;F1028&amp;N1028</f>
        <v>1228196386외주1</v>
      </c>
      <c r="B1028" s="53" t="n">
        <v>1228196386</v>
      </c>
      <c r="C1028" s="55" t="s">
        <v>3492</v>
      </c>
      <c r="D1028" s="55" t="s">
        <v>3493</v>
      </c>
      <c r="E1028" s="55" t="s">
        <v>100</v>
      </c>
      <c r="F1028" s="56" t="str">
        <f aca="false">IF(M1028="S","외주","자재")</f>
        <v>외주</v>
      </c>
      <c r="G1028" s="45" t="s">
        <v>24</v>
      </c>
      <c r="H1028" s="53" t="n">
        <v>684</v>
      </c>
      <c r="I1028" s="57" t="s">
        <v>3494</v>
      </c>
      <c r="J1028" s="57" t="s">
        <v>3495</v>
      </c>
      <c r="K1028" s="58" t="s">
        <v>3496</v>
      </c>
      <c r="L1028" s="3" t="n">
        <v>1</v>
      </c>
      <c r="M1028" s="5" t="s">
        <v>28</v>
      </c>
      <c r="N1028" s="3" t="n">
        <v>1</v>
      </c>
      <c r="P1028" s="55" t="n">
        <f aca="false">IF(B1028&gt;0,COUNTIFS($B$24:B1028,B1028,$H$24:H1028,H1028),"")</f>
        <v>1</v>
      </c>
      <c r="R1028" s="3" t="str">
        <f aca="false">IF(S1028="3 탈락","탈락","등록")</f>
        <v>등록</v>
      </c>
      <c r="S1028" s="3" t="s">
        <v>29</v>
      </c>
    </row>
    <row r="1029" customFormat="false" ht="17.25" hidden="true" customHeight="true" outlineLevel="0" collapsed="false">
      <c r="A1029" s="52" t="str">
        <f aca="false">B1029&amp;F1029&amp;N1029</f>
        <v>2078153989외주1</v>
      </c>
      <c r="B1029" s="53" t="n">
        <v>2078153989</v>
      </c>
      <c r="C1029" s="54" t="s">
        <v>3497</v>
      </c>
      <c r="D1029" s="55" t="s">
        <v>3498</v>
      </c>
      <c r="E1029" s="55" t="s">
        <v>535</v>
      </c>
      <c r="F1029" s="59" t="str">
        <f aca="false">IF(M1029="S","외주","자재")</f>
        <v>외주</v>
      </c>
      <c r="G1029" s="45" t="s">
        <v>24</v>
      </c>
      <c r="H1029" s="53" t="n">
        <v>685</v>
      </c>
      <c r="I1029" s="57" t="s">
        <v>3499</v>
      </c>
      <c r="J1029" s="57" t="s">
        <v>3500</v>
      </c>
      <c r="K1029" s="58" t="s">
        <v>3501</v>
      </c>
      <c r="L1029" s="3" t="n">
        <v>1</v>
      </c>
      <c r="M1029" s="5" t="s">
        <v>28</v>
      </c>
      <c r="N1029" s="3" t="n">
        <v>1</v>
      </c>
      <c r="P1029" s="55" t="n">
        <f aca="false">IF(B1029&gt;0,COUNTIFS($B$24:B1029,B1029,$H$24:H1029,H1029),"")</f>
        <v>1</v>
      </c>
      <c r="R1029" s="3" t="str">
        <f aca="false">IF(S1029="3 탈락","탈락","등록")</f>
        <v>등록</v>
      </c>
      <c r="S1029" s="3" t="s">
        <v>52</v>
      </c>
    </row>
    <row r="1030" customFormat="false" ht="17.25" hidden="true" customHeight="true" outlineLevel="0" collapsed="false">
      <c r="A1030" s="52" t="str">
        <f aca="false">B1030&amp;F1030&amp;N1030</f>
        <v>1088168832외주1</v>
      </c>
      <c r="B1030" s="53" t="n">
        <v>1088168832</v>
      </c>
      <c r="C1030" s="54" t="s">
        <v>3502</v>
      </c>
      <c r="D1030" s="55" t="s">
        <v>3503</v>
      </c>
      <c r="E1030" s="55" t="s">
        <v>124</v>
      </c>
      <c r="F1030" s="59" t="str">
        <f aca="false">IF(M1030="S","외주","자재")</f>
        <v>외주</v>
      </c>
      <c r="G1030" s="45" t="s">
        <v>24</v>
      </c>
      <c r="H1030" s="53" t="n">
        <v>686</v>
      </c>
      <c r="I1030" s="57" t="s">
        <v>3504</v>
      </c>
      <c r="J1030" s="57" t="s">
        <v>3505</v>
      </c>
      <c r="K1030" s="58" t="s">
        <v>3506</v>
      </c>
      <c r="L1030" s="3" t="n">
        <v>1</v>
      </c>
      <c r="M1030" s="5" t="s">
        <v>28</v>
      </c>
      <c r="N1030" s="3" t="n">
        <v>1</v>
      </c>
      <c r="P1030" s="55" t="n">
        <f aca="false">IF(B1030&gt;0,COUNTIFS($B$24:B1030,B1030,$H$24:H1030,H1030),"")</f>
        <v>1</v>
      </c>
      <c r="R1030" s="3" t="str">
        <f aca="false">IF(S1030="3 탈락","탈락","등록")</f>
        <v>등록</v>
      </c>
      <c r="S1030" s="3" t="s">
        <v>52</v>
      </c>
    </row>
    <row r="1031" customFormat="false" ht="17.25" hidden="true" customHeight="true" outlineLevel="0" collapsed="false">
      <c r="A1031" s="52" t="str">
        <f aca="false">B1031&amp;F1031&amp;N1031</f>
        <v>6098158026외주1</v>
      </c>
      <c r="B1031" s="53" t="n">
        <v>6098158026</v>
      </c>
      <c r="C1031" s="54" t="s">
        <v>3507</v>
      </c>
      <c r="D1031" s="55" t="s">
        <v>3508</v>
      </c>
      <c r="E1031" s="55" t="s">
        <v>291</v>
      </c>
      <c r="F1031" s="56" t="str">
        <f aca="false">IF(M1031="S","외주","자재")</f>
        <v>외주</v>
      </c>
      <c r="G1031" s="45" t="s">
        <v>24</v>
      </c>
      <c r="H1031" s="53" t="n">
        <v>687</v>
      </c>
      <c r="I1031" s="57" t="s">
        <v>3509</v>
      </c>
      <c r="J1031" s="57" t="s">
        <v>3510</v>
      </c>
      <c r="K1031" s="58" t="s">
        <v>3511</v>
      </c>
      <c r="L1031" s="3" t="n">
        <v>1</v>
      </c>
      <c r="M1031" s="5" t="s">
        <v>28</v>
      </c>
      <c r="N1031" s="3" t="n">
        <v>1</v>
      </c>
      <c r="P1031" s="55" t="n">
        <f aca="false">IF(B1031&gt;0,COUNTIFS($B$24:B1031,B1031,$H$24:H1031,H1031),"")</f>
        <v>1</v>
      </c>
      <c r="R1031" s="3" t="str">
        <f aca="false">IF(S1031="3 탈락","탈락","등록")</f>
        <v>등록</v>
      </c>
      <c r="S1031" s="3" t="s">
        <v>52</v>
      </c>
    </row>
    <row r="1032" customFormat="false" ht="17.25" hidden="true" customHeight="true" outlineLevel="0" collapsed="false">
      <c r="A1032" s="52" t="str">
        <f aca="false">B1032&amp;F1032&amp;N1032</f>
        <v>3028106461외주1</v>
      </c>
      <c r="B1032" s="53" t="n">
        <v>3028106461</v>
      </c>
      <c r="C1032" s="54" t="s">
        <v>3512</v>
      </c>
      <c r="D1032" s="55" t="s">
        <v>3513</v>
      </c>
      <c r="E1032" s="55" t="s">
        <v>150</v>
      </c>
      <c r="F1032" s="56" t="str">
        <f aca="false">IF(M1032="S","외주","자재")</f>
        <v>외주</v>
      </c>
      <c r="G1032" s="45" t="s">
        <v>24</v>
      </c>
      <c r="H1032" s="53" t="n">
        <v>688</v>
      </c>
      <c r="I1032" s="57" t="s">
        <v>3514</v>
      </c>
      <c r="J1032" s="57" t="s">
        <v>3515</v>
      </c>
      <c r="K1032" s="58" t="s">
        <v>3516</v>
      </c>
      <c r="L1032" s="3" t="n">
        <v>1</v>
      </c>
      <c r="M1032" s="5" t="s">
        <v>28</v>
      </c>
      <c r="N1032" s="3" t="n">
        <v>1</v>
      </c>
      <c r="P1032" s="55" t="n">
        <f aca="false">IF(B1032&gt;0,COUNTIFS($B$24:B1032,B1032,$H$24:H1032,H1032),"")</f>
        <v>1</v>
      </c>
      <c r="R1032" s="3" t="str">
        <f aca="false">IF(S1032="3 탈락","탈락","등록")</f>
        <v>등록</v>
      </c>
      <c r="S1032" s="3" t="s">
        <v>52</v>
      </c>
    </row>
    <row r="1033" customFormat="false" ht="17.25" hidden="true" customHeight="true" outlineLevel="0" collapsed="false">
      <c r="A1033" s="52" t="str">
        <f aca="false">B1033&amp;F1033&amp;N1033</f>
        <v>3058151062외주1</v>
      </c>
      <c r="B1033" s="53" t="n">
        <v>3058151062</v>
      </c>
      <c r="C1033" s="54" t="s">
        <v>3517</v>
      </c>
      <c r="D1033" s="55" t="s">
        <v>3518</v>
      </c>
      <c r="E1033" s="55" t="s">
        <v>711</v>
      </c>
      <c r="F1033" s="56" t="str">
        <f aca="false">IF(M1033="S","외주","자재")</f>
        <v>외주</v>
      </c>
      <c r="G1033" s="45" t="s">
        <v>24</v>
      </c>
      <c r="H1033" s="53" t="n">
        <v>689</v>
      </c>
      <c r="I1033" s="57" t="s">
        <v>3519</v>
      </c>
      <c r="J1033" s="57" t="s">
        <v>3520</v>
      </c>
      <c r="K1033" s="58" t="s">
        <v>3521</v>
      </c>
      <c r="L1033" s="3" t="n">
        <v>1</v>
      </c>
      <c r="M1033" s="5" t="s">
        <v>28</v>
      </c>
      <c r="N1033" s="3" t="n">
        <v>1</v>
      </c>
      <c r="P1033" s="55" t="n">
        <f aca="false">IF(B1033&gt;0,COUNTIFS($B$24:B1033,B1033,$H$24:H1033,H1033),"")</f>
        <v>1</v>
      </c>
      <c r="R1033" s="3" t="str">
        <f aca="false">IF(S1033="3 탈락","탈락","등록")</f>
        <v>등록</v>
      </c>
      <c r="S1033" s="3" t="s">
        <v>29</v>
      </c>
    </row>
    <row r="1034" customFormat="false" ht="17.25" hidden="true" customHeight="true" outlineLevel="0" collapsed="false">
      <c r="A1034" s="52" t="str">
        <f aca="false">B1034&amp;F1034&amp;N1034</f>
        <v>1218636717외주1</v>
      </c>
      <c r="B1034" s="53" t="n">
        <v>1218636717</v>
      </c>
      <c r="C1034" s="54" t="s">
        <v>3522</v>
      </c>
      <c r="D1034" s="55" t="s">
        <v>3523</v>
      </c>
      <c r="E1034" s="55" t="s">
        <v>88</v>
      </c>
      <c r="F1034" s="59" t="str">
        <f aca="false">IF(M1034="S","외주","자재")</f>
        <v>외주</v>
      </c>
      <c r="G1034" s="45" t="s">
        <v>41</v>
      </c>
      <c r="H1034" s="53" t="n">
        <v>690</v>
      </c>
      <c r="I1034" s="57"/>
      <c r="J1034" s="57" t="s">
        <v>3524</v>
      </c>
      <c r="K1034" s="58" t="s">
        <v>3525</v>
      </c>
      <c r="L1034" s="3" t="n">
        <v>1</v>
      </c>
      <c r="M1034" s="5" t="s">
        <v>28</v>
      </c>
      <c r="N1034" s="3" t="n">
        <v>1</v>
      </c>
      <c r="P1034" s="55" t="n">
        <f aca="false">IF(B1034&gt;0,COUNTIFS($B$24:B1034,B1034,$H$24:H1034,H1034),"")</f>
        <v>1</v>
      </c>
      <c r="R1034" s="3" t="str">
        <f aca="false">IF(S1034="3 탈락","탈락","등록")</f>
        <v>탈락</v>
      </c>
      <c r="S1034" s="3" t="s">
        <v>45</v>
      </c>
    </row>
    <row r="1035" customFormat="false" ht="17.25" hidden="true" customHeight="true" outlineLevel="0" collapsed="false">
      <c r="A1035" s="52" t="str">
        <f aca="false">B1035&amp;F1035&amp;N1035</f>
        <v>1298152598외주1</v>
      </c>
      <c r="B1035" s="53" t="n">
        <v>1298152598</v>
      </c>
      <c r="C1035" s="54" t="s">
        <v>3526</v>
      </c>
      <c r="D1035" s="55" t="s">
        <v>3527</v>
      </c>
      <c r="E1035" s="55" t="s">
        <v>156</v>
      </c>
      <c r="F1035" s="56" t="str">
        <f aca="false">IF(M1035="S","외주","자재")</f>
        <v>외주</v>
      </c>
      <c r="G1035" s="45" t="s">
        <v>24</v>
      </c>
      <c r="H1035" s="53" t="n">
        <v>691</v>
      </c>
      <c r="I1035" s="57" t="s">
        <v>3528</v>
      </c>
      <c r="J1035" s="57" t="s">
        <v>3529</v>
      </c>
      <c r="K1035" s="58" t="s">
        <v>3530</v>
      </c>
      <c r="L1035" s="3" t="n">
        <v>1</v>
      </c>
      <c r="M1035" s="5" t="s">
        <v>28</v>
      </c>
      <c r="N1035" s="3" t="n">
        <v>1</v>
      </c>
      <c r="P1035" s="55" t="n">
        <f aca="false">IF(B1035&gt;0,COUNTIFS($B$24:B1035,B1035,$H$24:H1035,H1035),"")</f>
        <v>1</v>
      </c>
      <c r="R1035" s="3" t="str">
        <f aca="false">IF(S1035="3 탈락","탈락","등록")</f>
        <v>등록</v>
      </c>
      <c r="S1035" s="3" t="s">
        <v>52</v>
      </c>
    </row>
    <row r="1036" customFormat="false" ht="17.25" hidden="true" customHeight="true" outlineLevel="0" collapsed="false">
      <c r="A1036" s="52" t="str">
        <f aca="false">B1036&amp;F1036&amp;N1036</f>
        <v>1378643983자재1</v>
      </c>
      <c r="B1036" s="53" t="n">
        <v>1378643983</v>
      </c>
      <c r="C1036" s="54" t="s">
        <v>3531</v>
      </c>
      <c r="D1036" s="55" t="s">
        <v>3532</v>
      </c>
      <c r="E1036" s="55" t="s">
        <v>1203</v>
      </c>
      <c r="F1036" s="61" t="str">
        <f aca="false">IF(M1036="S","외주","자재")</f>
        <v>자재</v>
      </c>
      <c r="G1036" s="45" t="s">
        <v>41</v>
      </c>
      <c r="H1036" s="53" t="n">
        <v>692</v>
      </c>
      <c r="I1036" s="57" t="s">
        <v>3533</v>
      </c>
      <c r="J1036" s="57" t="s">
        <v>3534</v>
      </c>
      <c r="K1036" s="58" t="s">
        <v>3535</v>
      </c>
      <c r="L1036" s="3" t="n">
        <v>1</v>
      </c>
      <c r="M1036" s="5" t="s">
        <v>78</v>
      </c>
      <c r="N1036" s="3" t="n">
        <v>1</v>
      </c>
      <c r="P1036" s="55" t="n">
        <f aca="false">IF(B1036&gt;0,COUNTIFS($B$24:B1036,B1036,$H$24:H1036,H1036),"")</f>
        <v>1</v>
      </c>
      <c r="R1036" s="3" t="str">
        <f aca="false">IF(S1036="3 탈락","탈락","등록")</f>
        <v>탈락</v>
      </c>
      <c r="S1036" s="3" t="s">
        <v>45</v>
      </c>
    </row>
    <row r="1037" customFormat="false" ht="17.25" hidden="true" customHeight="true" outlineLevel="0" collapsed="false">
      <c r="A1037" s="52" t="str">
        <f aca="false">B1037&amp;F1037&amp;N1037</f>
        <v>2088118200외주1</v>
      </c>
      <c r="B1037" s="53" t="n">
        <v>2088118200</v>
      </c>
      <c r="C1037" s="54" t="s">
        <v>3536</v>
      </c>
      <c r="D1037" s="55" t="s">
        <v>3537</v>
      </c>
      <c r="E1037" s="55" t="s">
        <v>291</v>
      </c>
      <c r="F1037" s="56" t="str">
        <f aca="false">IF(M1037="S","외주","자재")</f>
        <v>외주</v>
      </c>
      <c r="G1037" s="45" t="s">
        <v>24</v>
      </c>
      <c r="H1037" s="53" t="n">
        <v>693</v>
      </c>
      <c r="I1037" s="57" t="s">
        <v>3538</v>
      </c>
      <c r="J1037" s="57" t="s">
        <v>3539</v>
      </c>
      <c r="K1037" s="58" t="s">
        <v>3540</v>
      </c>
      <c r="L1037" s="3" t="n">
        <v>1</v>
      </c>
      <c r="M1037" s="5" t="s">
        <v>28</v>
      </c>
      <c r="N1037" s="3" t="n">
        <v>1</v>
      </c>
      <c r="P1037" s="55" t="n">
        <f aca="false">IF(B1037&gt;0,COUNTIFS($B$24:B1037,B1037,$H$24:H1037,H1037),"")</f>
        <v>1</v>
      </c>
      <c r="R1037" s="3" t="str">
        <f aca="false">IF(S1037="3 탈락","탈락","등록")</f>
        <v>등록</v>
      </c>
      <c r="S1037" s="3" t="s">
        <v>29</v>
      </c>
    </row>
    <row r="1038" customFormat="false" ht="17.25" hidden="true" customHeight="true" outlineLevel="0" collapsed="false">
      <c r="A1038" s="52" t="str">
        <f aca="false">B1038&amp;F1038&amp;N1038</f>
        <v>1258119277외주1</v>
      </c>
      <c r="B1038" s="53" t="n">
        <v>1258119277</v>
      </c>
      <c r="C1038" s="54" t="s">
        <v>3541</v>
      </c>
      <c r="D1038" s="55" t="s">
        <v>3542</v>
      </c>
      <c r="E1038" s="55" t="s">
        <v>23</v>
      </c>
      <c r="F1038" s="59" t="str">
        <f aca="false">IF(M1038="S","외주","자재")</f>
        <v>외주</v>
      </c>
      <c r="G1038" s="45" t="s">
        <v>24</v>
      </c>
      <c r="H1038" s="53" t="n">
        <v>694</v>
      </c>
      <c r="I1038" s="57" t="s">
        <v>3543</v>
      </c>
      <c r="J1038" s="57" t="s">
        <v>3544</v>
      </c>
      <c r="K1038" s="58" t="s">
        <v>3545</v>
      </c>
      <c r="L1038" s="3" t="n">
        <v>1</v>
      </c>
      <c r="M1038" s="5" t="s">
        <v>28</v>
      </c>
      <c r="N1038" s="3" t="n">
        <v>1</v>
      </c>
      <c r="P1038" s="55" t="n">
        <f aca="false">IF(B1038&gt;0,COUNTIFS($B$24:B1038,B1038,$H$24:H1038,H1038),"")</f>
        <v>1</v>
      </c>
      <c r="R1038" s="3" t="str">
        <f aca="false">IF(S1038="3 탈락","탈락","등록")</f>
        <v>등록</v>
      </c>
      <c r="S1038" s="3" t="s">
        <v>29</v>
      </c>
    </row>
    <row r="1039" customFormat="false" ht="17.25" hidden="true" customHeight="true" outlineLevel="0" collapsed="false">
      <c r="A1039" s="52" t="str">
        <f aca="false">B1039&amp;F1039&amp;N1039</f>
        <v>7138600075외주1</v>
      </c>
      <c r="B1039" s="53" t="n">
        <v>7138600075</v>
      </c>
      <c r="C1039" s="55" t="s">
        <v>3546</v>
      </c>
      <c r="D1039" s="55" t="s">
        <v>3547</v>
      </c>
      <c r="E1039" s="55" t="s">
        <v>471</v>
      </c>
      <c r="F1039" s="59" t="str">
        <f aca="false">IF(M1039="S","외주","자재")</f>
        <v>외주</v>
      </c>
      <c r="G1039" s="45" t="s">
        <v>24</v>
      </c>
      <c r="H1039" s="53" t="n">
        <v>695</v>
      </c>
      <c r="I1039" s="57" t="s">
        <v>3548</v>
      </c>
      <c r="J1039" s="57" t="s">
        <v>3549</v>
      </c>
      <c r="K1039" s="58" t="s">
        <v>3550</v>
      </c>
      <c r="L1039" s="3" t="n">
        <v>1</v>
      </c>
      <c r="M1039" s="5" t="s">
        <v>28</v>
      </c>
      <c r="N1039" s="3" t="n">
        <v>1</v>
      </c>
      <c r="P1039" s="55" t="n">
        <f aca="false">IF(B1039&gt;0,COUNTIFS($B$24:B1039,B1039,$H$24:H1039,H1039),"")</f>
        <v>1</v>
      </c>
      <c r="R1039" s="3" t="str">
        <f aca="false">IF(S1039="3 탈락","탈락","등록")</f>
        <v>등록</v>
      </c>
      <c r="S1039" s="3" t="s">
        <v>52</v>
      </c>
    </row>
    <row r="1040" customFormat="false" ht="17.25" hidden="true" customHeight="true" outlineLevel="0" collapsed="false">
      <c r="A1040" s="52" t="str">
        <f aca="false">B1040&amp;F1040&amp;N1040</f>
        <v>6058129422외주1</v>
      </c>
      <c r="B1040" s="53" t="n">
        <v>6058129422</v>
      </c>
      <c r="C1040" s="55" t="s">
        <v>3551</v>
      </c>
      <c r="D1040" s="55" t="s">
        <v>3552</v>
      </c>
      <c r="E1040" s="55" t="s">
        <v>183</v>
      </c>
      <c r="F1040" s="56" t="str">
        <f aca="false">IF(M1040="S","외주","자재")</f>
        <v>외주</v>
      </c>
      <c r="G1040" s="45" t="s">
        <v>24</v>
      </c>
      <c r="H1040" s="53" t="n">
        <v>696</v>
      </c>
      <c r="I1040" s="57" t="s">
        <v>3553</v>
      </c>
      <c r="J1040" s="57" t="s">
        <v>3554</v>
      </c>
      <c r="K1040" s="58" t="s">
        <v>3555</v>
      </c>
      <c r="L1040" s="3" t="n">
        <v>1</v>
      </c>
      <c r="M1040" s="5" t="s">
        <v>28</v>
      </c>
      <c r="N1040" s="3" t="n">
        <v>1</v>
      </c>
      <c r="P1040" s="55" t="n">
        <f aca="false">IF(B1040&gt;0,COUNTIFS($B$24:B1040,B1040,$H$24:H1040,H1040),"")</f>
        <v>1</v>
      </c>
      <c r="R1040" s="3" t="str">
        <f aca="false">IF(S1040="3 탈락","탈락","등록")</f>
        <v>등록</v>
      </c>
      <c r="S1040" s="3" t="s">
        <v>52</v>
      </c>
    </row>
    <row r="1041" customFormat="false" ht="17.25" hidden="true" customHeight="true" outlineLevel="0" collapsed="false">
      <c r="A1041" s="52" t="str">
        <f aca="false">B1041&amp;F1041&amp;N1041</f>
        <v>2038164693외주1</v>
      </c>
      <c r="B1041" s="53" t="n">
        <v>2038164693</v>
      </c>
      <c r="C1041" s="54" t="s">
        <v>3556</v>
      </c>
      <c r="D1041" s="55" t="s">
        <v>3557</v>
      </c>
      <c r="E1041" s="55" t="s">
        <v>142</v>
      </c>
      <c r="F1041" s="56" t="str">
        <f aca="false">IF(M1041="S","외주","자재")</f>
        <v>외주</v>
      </c>
      <c r="G1041" s="45" t="s">
        <v>41</v>
      </c>
      <c r="H1041" s="53" t="n">
        <v>697</v>
      </c>
      <c r="I1041" s="57" t="s">
        <v>3558</v>
      </c>
      <c r="J1041" s="57" t="s">
        <v>3559</v>
      </c>
      <c r="K1041" s="58" t="s">
        <v>3560</v>
      </c>
      <c r="L1041" s="3" t="n">
        <v>1</v>
      </c>
      <c r="M1041" s="5" t="s">
        <v>28</v>
      </c>
      <c r="N1041" s="3" t="n">
        <v>1</v>
      </c>
      <c r="P1041" s="55" t="n">
        <f aca="false">IF(B1041&gt;0,COUNTIFS($B$24:B1041,B1041,$H$24:H1041,H1041),"")</f>
        <v>1</v>
      </c>
      <c r="R1041" s="3" t="str">
        <f aca="false">IF(S1041="3 탈락","탈락","등록")</f>
        <v>탈락</v>
      </c>
      <c r="S1041" s="3" t="s">
        <v>45</v>
      </c>
    </row>
    <row r="1042" customFormat="false" ht="17.25" hidden="true" customHeight="true" outlineLevel="0" collapsed="false">
      <c r="A1042" s="52" t="str">
        <f aca="false">B1042&amp;F1042&amp;N1042</f>
        <v>1078715799자재1</v>
      </c>
      <c r="B1042" s="53" t="n">
        <v>1078715799</v>
      </c>
      <c r="C1042" s="55" t="s">
        <v>3561</v>
      </c>
      <c r="D1042" s="55" t="s">
        <v>3562</v>
      </c>
      <c r="E1042" s="55" t="s">
        <v>1089</v>
      </c>
      <c r="F1042" s="56" t="str">
        <f aca="false">IF(M1042="S","외주","자재")</f>
        <v>자재</v>
      </c>
      <c r="G1042" s="45" t="s">
        <v>24</v>
      </c>
      <c r="H1042" s="53" t="n">
        <v>698</v>
      </c>
      <c r="I1042" s="57" t="s">
        <v>3563</v>
      </c>
      <c r="J1042" s="57" t="s">
        <v>3564</v>
      </c>
      <c r="K1042" s="58" t="s">
        <v>3565</v>
      </c>
      <c r="L1042" s="3" t="n">
        <v>1</v>
      </c>
      <c r="M1042" s="5" t="s">
        <v>78</v>
      </c>
      <c r="N1042" s="3" t="n">
        <v>1</v>
      </c>
      <c r="P1042" s="55" t="n">
        <f aca="false">IF(B1042&gt;0,COUNTIFS($B$24:B1042,B1042,$H$24:H1042,H1042),"")</f>
        <v>1</v>
      </c>
      <c r="R1042" s="3" t="str">
        <f aca="false">IF(S1042="3 탈락","탈락","등록")</f>
        <v>등록</v>
      </c>
      <c r="S1042" s="3" t="s">
        <v>52</v>
      </c>
    </row>
    <row r="1043" customFormat="false" ht="17.25" hidden="true" customHeight="true" outlineLevel="0" collapsed="false">
      <c r="A1043" s="52" t="str">
        <f aca="false">B1043&amp;F1043&amp;N1043</f>
        <v>2148623377외주1</v>
      </c>
      <c r="B1043" s="53" t="n">
        <v>2148623377</v>
      </c>
      <c r="C1043" s="54" t="s">
        <v>3566</v>
      </c>
      <c r="D1043" s="55" t="s">
        <v>3567</v>
      </c>
      <c r="E1043" s="55" t="s">
        <v>100</v>
      </c>
      <c r="F1043" s="56" t="str">
        <f aca="false">IF(M1043="S","외주","자재")</f>
        <v>외주</v>
      </c>
      <c r="G1043" s="45" t="s">
        <v>24</v>
      </c>
      <c r="H1043" s="53" t="n">
        <v>699</v>
      </c>
      <c r="I1043" s="57" t="s">
        <v>3568</v>
      </c>
      <c r="J1043" s="57" t="s">
        <v>3569</v>
      </c>
      <c r="K1043" s="58" t="s">
        <v>3570</v>
      </c>
      <c r="L1043" s="3" t="n">
        <v>1</v>
      </c>
      <c r="M1043" s="5" t="s">
        <v>28</v>
      </c>
      <c r="N1043" s="3" t="n">
        <v>1</v>
      </c>
      <c r="P1043" s="55" t="n">
        <f aca="false">IF(B1043&gt;0,COUNTIFS($B$24:B1043,B1043,$H$24:H1043,H1043),"")</f>
        <v>1</v>
      </c>
      <c r="R1043" s="3" t="str">
        <f aca="false">IF(S1043="3 탈락","탈락","등록")</f>
        <v>등록</v>
      </c>
      <c r="S1043" s="3" t="s">
        <v>29</v>
      </c>
    </row>
    <row r="1044" customFormat="false" ht="17.25" hidden="true" customHeight="true" outlineLevel="0" collapsed="false">
      <c r="A1044" s="52" t="str">
        <f aca="false">B1044&amp;F1044&amp;N1044</f>
        <v>2138197435외주1</v>
      </c>
      <c r="B1044" s="53" t="n">
        <v>2138197435</v>
      </c>
      <c r="C1044" s="54" t="s">
        <v>3571</v>
      </c>
      <c r="D1044" s="55" t="s">
        <v>3572</v>
      </c>
      <c r="E1044" s="55" t="s">
        <v>85</v>
      </c>
      <c r="F1044" s="56" t="str">
        <f aca="false">IF(M1044="S","외주","자재")</f>
        <v>외주</v>
      </c>
      <c r="G1044" s="45" t="s">
        <v>24</v>
      </c>
      <c r="H1044" s="53" t="n">
        <v>700</v>
      </c>
      <c r="I1044" s="57" t="s">
        <v>3573</v>
      </c>
      <c r="J1044" s="57" t="s">
        <v>3574</v>
      </c>
      <c r="K1044" s="58" t="s">
        <v>3575</v>
      </c>
      <c r="L1044" s="3" t="n">
        <v>3</v>
      </c>
      <c r="M1044" s="5" t="s">
        <v>28</v>
      </c>
      <c r="N1044" s="3" t="n">
        <v>1</v>
      </c>
      <c r="P1044" s="55" t="n">
        <f aca="false">IF(B1044&gt;0,COUNTIFS($B$24:B1044,B1044,$H$24:H1044,H1044),"")</f>
        <v>1</v>
      </c>
      <c r="R1044" s="3" t="str">
        <f aca="false">IF(S1044="3 탈락","탈락","등록")</f>
        <v>등록</v>
      </c>
      <c r="S1044" s="3" t="s">
        <v>52</v>
      </c>
    </row>
    <row r="1045" customFormat="false" ht="17.25" hidden="true" customHeight="true" outlineLevel="0" collapsed="false">
      <c r="A1045" s="52" t="str">
        <f aca="false">B1045&amp;F1045&amp;N1045</f>
        <v>2138197435외주2</v>
      </c>
      <c r="B1045" s="53" t="n">
        <v>2138197435</v>
      </c>
      <c r="C1045" s="54" t="s">
        <v>3571</v>
      </c>
      <c r="D1045" s="55" t="s">
        <v>3572</v>
      </c>
      <c r="E1045" s="55" t="s">
        <v>81</v>
      </c>
      <c r="F1045" s="56" t="str">
        <f aca="false">IF(M1045="S","외주","자재")</f>
        <v>외주</v>
      </c>
      <c r="G1045" s="45" t="s">
        <v>24</v>
      </c>
      <c r="H1045" s="53" t="n">
        <v>700</v>
      </c>
      <c r="I1045" s="57" t="s">
        <v>3573</v>
      </c>
      <c r="J1045" s="57" t="s">
        <v>3574</v>
      </c>
      <c r="K1045" s="58" t="s">
        <v>3575</v>
      </c>
      <c r="L1045" s="3" t="n">
        <v>3</v>
      </c>
      <c r="M1045" s="5" t="s">
        <v>28</v>
      </c>
      <c r="N1045" s="3" t="n">
        <v>2</v>
      </c>
      <c r="P1045" s="55" t="n">
        <f aca="false">IF(B1045&gt;0,COUNTIFS($B$24:B1045,B1045,$H$24:H1045,H1045),"")</f>
        <v>2</v>
      </c>
      <c r="R1045" s="3" t="str">
        <f aca="false">IF(S1045="3 탈락","탈락","등록")</f>
        <v>등록</v>
      </c>
      <c r="S1045" s="3" t="s">
        <v>52</v>
      </c>
    </row>
    <row r="1046" customFormat="false" ht="17.25" hidden="true" customHeight="true" outlineLevel="0" collapsed="false">
      <c r="A1046" s="52" t="str">
        <f aca="false">B1046&amp;F1046&amp;N1046</f>
        <v>2138197435외주3</v>
      </c>
      <c r="B1046" s="53" t="n">
        <v>2138197435</v>
      </c>
      <c r="C1046" s="54" t="s">
        <v>3571</v>
      </c>
      <c r="D1046" s="55" t="s">
        <v>3572</v>
      </c>
      <c r="E1046" s="55" t="s">
        <v>125</v>
      </c>
      <c r="F1046" s="56" t="str">
        <f aca="false">IF(M1046="S","외주","자재")</f>
        <v>외주</v>
      </c>
      <c r="G1046" s="45" t="s">
        <v>24</v>
      </c>
      <c r="H1046" s="53" t="n">
        <v>700</v>
      </c>
      <c r="I1046" s="57" t="s">
        <v>3573</v>
      </c>
      <c r="J1046" s="57" t="s">
        <v>3574</v>
      </c>
      <c r="K1046" s="58" t="s">
        <v>3575</v>
      </c>
      <c r="L1046" s="3" t="n">
        <v>3</v>
      </c>
      <c r="M1046" s="5" t="s">
        <v>28</v>
      </c>
      <c r="N1046" s="3" t="n">
        <v>3</v>
      </c>
      <c r="P1046" s="55" t="n">
        <f aca="false">IF(B1046&gt;0,COUNTIFS($B$24:B1046,B1046,$H$24:H1046,H1046),"")</f>
        <v>3</v>
      </c>
      <c r="R1046" s="3" t="str">
        <f aca="false">IF(S1046="3 탈락","탈락","등록")</f>
        <v>등록</v>
      </c>
      <c r="S1046" s="3" t="s">
        <v>52</v>
      </c>
    </row>
    <row r="1047" customFormat="false" ht="17.25" hidden="true" customHeight="true" outlineLevel="0" collapsed="false">
      <c r="A1047" s="52" t="str">
        <f aca="false">B1047&amp;F1047&amp;N1047</f>
        <v>1228129378외주1</v>
      </c>
      <c r="B1047" s="53" t="n">
        <v>1228129378</v>
      </c>
      <c r="C1047" s="55" t="s">
        <v>3576</v>
      </c>
      <c r="D1047" s="55" t="s">
        <v>3577</v>
      </c>
      <c r="E1047" s="55" t="s">
        <v>365</v>
      </c>
      <c r="F1047" s="59" t="str">
        <f aca="false">IF(M1047="S","외주","자재")</f>
        <v>외주</v>
      </c>
      <c r="G1047" s="45" t="s">
        <v>24</v>
      </c>
      <c r="H1047" s="53" t="n">
        <v>701</v>
      </c>
      <c r="I1047" s="57" t="s">
        <v>3578</v>
      </c>
      <c r="J1047" s="57" t="s">
        <v>3579</v>
      </c>
      <c r="K1047" s="58" t="s">
        <v>3580</v>
      </c>
      <c r="L1047" s="3" t="n">
        <v>2</v>
      </c>
      <c r="M1047" s="5" t="s">
        <v>28</v>
      </c>
      <c r="N1047" s="3" t="n">
        <v>1</v>
      </c>
      <c r="P1047" s="55" t="n">
        <f aca="false">IF(B1047&gt;0,COUNTIFS($B$24:B1047,B1047,$H$24:H1047,H1047),"")</f>
        <v>1</v>
      </c>
      <c r="R1047" s="3" t="str">
        <f aca="false">IF(S1047="3 탈락","탈락","등록")</f>
        <v>등록</v>
      </c>
      <c r="S1047" s="3" t="s">
        <v>52</v>
      </c>
    </row>
    <row r="1048" customFormat="false" ht="17.25" hidden="true" customHeight="true" outlineLevel="0" collapsed="false">
      <c r="A1048" s="52" t="str">
        <f aca="false">B1048&amp;F1048&amp;N1048</f>
        <v>1228129378외주2</v>
      </c>
      <c r="B1048" s="53" t="n">
        <v>1228129378</v>
      </c>
      <c r="C1048" s="55" t="s">
        <v>3576</v>
      </c>
      <c r="D1048" s="55" t="s">
        <v>3577</v>
      </c>
      <c r="E1048" s="55" t="s">
        <v>63</v>
      </c>
      <c r="F1048" s="56" t="str">
        <f aca="false">IF(M1048="S","외주","자재")</f>
        <v>외주</v>
      </c>
      <c r="G1048" s="45" t="s">
        <v>24</v>
      </c>
      <c r="H1048" s="53" t="n">
        <v>701</v>
      </c>
      <c r="I1048" s="57" t="s">
        <v>3578</v>
      </c>
      <c r="J1048" s="57" t="s">
        <v>3579</v>
      </c>
      <c r="K1048" s="58" t="s">
        <v>3580</v>
      </c>
      <c r="L1048" s="3" t="n">
        <v>2</v>
      </c>
      <c r="M1048" s="5" t="s">
        <v>28</v>
      </c>
      <c r="N1048" s="3" t="n">
        <v>2</v>
      </c>
      <c r="P1048" s="55" t="n">
        <f aca="false">IF(B1048&gt;0,COUNTIFS($B$24:B1048,B1048,$H$24:H1048,H1048),"")</f>
        <v>2</v>
      </c>
      <c r="R1048" s="3" t="str">
        <f aca="false">IF(S1048="3 탈락","탈락","등록")</f>
        <v>등록</v>
      </c>
      <c r="S1048" s="3" t="s">
        <v>52</v>
      </c>
    </row>
    <row r="1049" customFormat="false" ht="17.25" hidden="true" customHeight="true" outlineLevel="0" collapsed="false">
      <c r="A1049" s="52" t="str">
        <f aca="false">B1049&amp;F1049&amp;N1049</f>
        <v>1418136337외주1</v>
      </c>
      <c r="B1049" s="53" t="n">
        <v>1418136337</v>
      </c>
      <c r="C1049" s="54" t="s">
        <v>3581</v>
      </c>
      <c r="D1049" s="55" t="s">
        <v>3582</v>
      </c>
      <c r="E1049" s="55" t="s">
        <v>81</v>
      </c>
      <c r="F1049" s="61" t="str">
        <f aca="false">IF(M1049="S","외주","자재")</f>
        <v>외주</v>
      </c>
      <c r="G1049" s="45" t="s">
        <v>24</v>
      </c>
      <c r="H1049" s="53" t="n">
        <v>702</v>
      </c>
      <c r="I1049" s="57" t="s">
        <v>3583</v>
      </c>
      <c r="J1049" s="57" t="s">
        <v>3584</v>
      </c>
      <c r="K1049" s="58" t="s">
        <v>3585</v>
      </c>
      <c r="L1049" s="3" t="n">
        <v>2</v>
      </c>
      <c r="M1049" s="5" t="s">
        <v>28</v>
      </c>
      <c r="N1049" s="3" t="n">
        <v>1</v>
      </c>
      <c r="P1049" s="55" t="n">
        <f aca="false">IF(B1049&gt;0,COUNTIFS($B$24:B1049,B1049,$H$24:H1049,H1049),"")</f>
        <v>1</v>
      </c>
      <c r="R1049" s="3" t="str">
        <f aca="false">IF(S1049="3 탈락","탈락","등록")</f>
        <v>등록</v>
      </c>
      <c r="S1049" s="3" t="s">
        <v>52</v>
      </c>
    </row>
    <row r="1050" customFormat="false" ht="17.25" hidden="true" customHeight="true" outlineLevel="0" collapsed="false">
      <c r="A1050" s="52" t="str">
        <f aca="false">B1050&amp;F1050&amp;N1050</f>
        <v>1418136337외주2</v>
      </c>
      <c r="B1050" s="53" t="n">
        <v>1418136337</v>
      </c>
      <c r="C1050" s="54" t="s">
        <v>3581</v>
      </c>
      <c r="D1050" s="55" t="s">
        <v>3582</v>
      </c>
      <c r="E1050" s="55" t="s">
        <v>85</v>
      </c>
      <c r="F1050" s="62" t="str">
        <f aca="false">IF(M1050="S","외주","자재")</f>
        <v>외주</v>
      </c>
      <c r="G1050" s="45" t="s">
        <v>24</v>
      </c>
      <c r="H1050" s="53" t="n">
        <v>702</v>
      </c>
      <c r="I1050" s="57" t="s">
        <v>3583</v>
      </c>
      <c r="J1050" s="57" t="s">
        <v>3584</v>
      </c>
      <c r="K1050" s="58" t="s">
        <v>3585</v>
      </c>
      <c r="L1050" s="3" t="n">
        <v>2</v>
      </c>
      <c r="M1050" s="5" t="s">
        <v>28</v>
      </c>
      <c r="N1050" s="3" t="n">
        <v>2</v>
      </c>
      <c r="P1050" s="55" t="n">
        <f aca="false">IF(B1050&gt;0,COUNTIFS($B$24:B1050,B1050,$H$24:H1050,H1050),"")</f>
        <v>2</v>
      </c>
      <c r="R1050" s="3" t="str">
        <f aca="false">IF(S1050="3 탈락","탈락","등록")</f>
        <v>등록</v>
      </c>
      <c r="S1050" s="3" t="s">
        <v>52</v>
      </c>
    </row>
    <row r="1051" customFormat="false" ht="17.25" hidden="true" customHeight="true" outlineLevel="0" collapsed="false">
      <c r="A1051" s="52" t="str">
        <f aca="false">B1051&amp;F1051&amp;N1051</f>
        <v>1358160360자재1</v>
      </c>
      <c r="B1051" s="53" t="n">
        <v>1358160360</v>
      </c>
      <c r="C1051" s="54" t="s">
        <v>3586</v>
      </c>
      <c r="D1051" s="55" t="s">
        <v>3587</v>
      </c>
      <c r="E1051" s="55" t="s">
        <v>544</v>
      </c>
      <c r="F1051" s="56" t="str">
        <f aca="false">IF(M1051="S","외주","자재")</f>
        <v>자재</v>
      </c>
      <c r="G1051" s="45" t="s">
        <v>24</v>
      </c>
      <c r="H1051" s="53" t="n">
        <v>703</v>
      </c>
      <c r="I1051" s="57" t="s">
        <v>3588</v>
      </c>
      <c r="J1051" s="57" t="s">
        <v>3589</v>
      </c>
      <c r="K1051" s="58" t="s">
        <v>3590</v>
      </c>
      <c r="L1051" s="3" t="n">
        <v>1</v>
      </c>
      <c r="M1051" s="5" t="s">
        <v>78</v>
      </c>
      <c r="N1051" s="3" t="n">
        <v>1</v>
      </c>
      <c r="P1051" s="55" t="n">
        <f aca="false">IF(B1051&gt;0,COUNTIFS($B$24:B1051,B1051,$H$24:H1051,H1051),"")</f>
        <v>1</v>
      </c>
      <c r="R1051" s="3" t="str">
        <f aca="false">IF(S1051="3 탈락","탈락","등록")</f>
        <v>등록</v>
      </c>
      <c r="S1051" s="3" t="s">
        <v>29</v>
      </c>
    </row>
    <row r="1052" customFormat="false" ht="17.25" hidden="true" customHeight="true" outlineLevel="0" collapsed="false">
      <c r="A1052" s="52" t="str">
        <f aca="false">B1052&amp;F1052&amp;N1052</f>
        <v>1088169340자재1</v>
      </c>
      <c r="B1052" s="53" t="n">
        <v>1088169340</v>
      </c>
      <c r="C1052" s="54" t="s">
        <v>3591</v>
      </c>
      <c r="D1052" s="55" t="s">
        <v>3592</v>
      </c>
      <c r="E1052" s="55" t="s">
        <v>177</v>
      </c>
      <c r="F1052" s="59" t="str">
        <f aca="false">IF(M1052="S","외주","자재")</f>
        <v>자재</v>
      </c>
      <c r="G1052" s="45" t="s">
        <v>24</v>
      </c>
      <c r="H1052" s="53" t="n">
        <v>704</v>
      </c>
      <c r="I1052" s="57" t="s">
        <v>3593</v>
      </c>
      <c r="J1052" s="57" t="s">
        <v>3594</v>
      </c>
      <c r="K1052" s="58" t="s">
        <v>3595</v>
      </c>
      <c r="L1052" s="3" t="n">
        <v>1</v>
      </c>
      <c r="M1052" s="5" t="s">
        <v>78</v>
      </c>
      <c r="N1052" s="3" t="n">
        <v>1</v>
      </c>
      <c r="P1052" s="55" t="n">
        <f aca="false">IF(B1052&gt;0,COUNTIFS($B$24:B1052,B1052,$H$24:H1052,H1052),"")</f>
        <v>1</v>
      </c>
      <c r="R1052" s="3" t="str">
        <f aca="false">IF(S1052="3 탈락","탈락","등록")</f>
        <v>등록</v>
      </c>
      <c r="S1052" s="3" t="s">
        <v>52</v>
      </c>
    </row>
    <row r="1053" customFormat="false" ht="17.25" hidden="true" customHeight="true" outlineLevel="0" collapsed="false">
      <c r="A1053" s="52" t="str">
        <f aca="false">B1053&amp;F1053&amp;N1053</f>
        <v>6138174665외주1</v>
      </c>
      <c r="B1053" s="53" t="n">
        <v>6138174665</v>
      </c>
      <c r="C1053" s="55" t="s">
        <v>3596</v>
      </c>
      <c r="D1053" s="55" t="s">
        <v>3597</v>
      </c>
      <c r="E1053" s="55" t="s">
        <v>120</v>
      </c>
      <c r="F1053" s="61" t="str">
        <f aca="false">IF(M1053="S","외주","자재")</f>
        <v>외주</v>
      </c>
      <c r="G1053" s="45" t="s">
        <v>24</v>
      </c>
      <c r="H1053" s="53" t="n">
        <v>705</v>
      </c>
      <c r="I1053" s="57" t="s">
        <v>3598</v>
      </c>
      <c r="J1053" s="57" t="s">
        <v>3599</v>
      </c>
      <c r="K1053" s="58" t="s">
        <v>3600</v>
      </c>
      <c r="L1053" s="3" t="n">
        <v>1</v>
      </c>
      <c r="M1053" s="5" t="s">
        <v>28</v>
      </c>
      <c r="N1053" s="3" t="n">
        <v>1</v>
      </c>
      <c r="P1053" s="55" t="n">
        <f aca="false">IF(B1053&gt;0,COUNTIFS($B$24:B1053,B1053,$H$24:H1053,H1053),"")</f>
        <v>1</v>
      </c>
      <c r="R1053" s="3" t="str">
        <f aca="false">IF(S1053="3 탈락","탈락","등록")</f>
        <v>등록</v>
      </c>
      <c r="S1053" s="3" t="s">
        <v>52</v>
      </c>
    </row>
    <row r="1054" customFormat="false" ht="17.25" hidden="true" customHeight="true" outlineLevel="0" collapsed="false">
      <c r="A1054" s="52" t="str">
        <f aca="false">B1054&amp;F1054&amp;N1054</f>
        <v>1348689336외주1</v>
      </c>
      <c r="B1054" s="53" t="n">
        <v>1348689336</v>
      </c>
      <c r="C1054" s="54" t="s">
        <v>3601</v>
      </c>
      <c r="D1054" s="55" t="s">
        <v>3602</v>
      </c>
      <c r="E1054" s="55" t="s">
        <v>1127</v>
      </c>
      <c r="F1054" s="61" t="str">
        <f aca="false">IF(M1054="S","외주","자재")</f>
        <v>외주</v>
      </c>
      <c r="G1054" s="45" t="s">
        <v>24</v>
      </c>
      <c r="H1054" s="53" t="n">
        <v>706</v>
      </c>
      <c r="I1054" s="57" t="s">
        <v>3603</v>
      </c>
      <c r="J1054" s="57" t="s">
        <v>3604</v>
      </c>
      <c r="K1054" s="58" t="s">
        <v>3605</v>
      </c>
      <c r="L1054" s="3" t="n">
        <v>1</v>
      </c>
      <c r="M1054" s="5" t="s">
        <v>28</v>
      </c>
      <c r="N1054" s="3" t="n">
        <v>1</v>
      </c>
      <c r="P1054" s="55" t="n">
        <f aca="false">IF(B1054&gt;0,COUNTIFS($B$24:B1054,B1054,$H$24:H1054,H1054),"")</f>
        <v>1</v>
      </c>
      <c r="R1054" s="3" t="str">
        <f aca="false">IF(S1054="3 탈락","탈락","등록")</f>
        <v>등록</v>
      </c>
      <c r="S1054" s="3" t="s">
        <v>52</v>
      </c>
    </row>
    <row r="1055" customFormat="false" ht="17.25" hidden="true" customHeight="true" outlineLevel="0" collapsed="false">
      <c r="A1055" s="52" t="str">
        <f aca="false">B1055&amp;F1055&amp;N1055</f>
        <v>1058694239외주1</v>
      </c>
      <c r="B1055" s="53" t="n">
        <v>1058694239</v>
      </c>
      <c r="C1055" s="54" t="s">
        <v>3606</v>
      </c>
      <c r="D1055" s="55" t="s">
        <v>3607</v>
      </c>
      <c r="E1055" s="55" t="s">
        <v>33</v>
      </c>
      <c r="F1055" s="56" t="str">
        <f aca="false">IF(M1055="S","외주","자재")</f>
        <v>외주</v>
      </c>
      <c r="G1055" s="68" t="s">
        <v>24</v>
      </c>
      <c r="H1055" s="53" t="n">
        <v>707</v>
      </c>
      <c r="I1055" s="57" t="s">
        <v>3608</v>
      </c>
      <c r="J1055" s="57" t="s">
        <v>3609</v>
      </c>
      <c r="K1055" s="58" t="s">
        <v>3610</v>
      </c>
      <c r="L1055" s="3" t="n">
        <v>1</v>
      </c>
      <c r="M1055" s="5" t="s">
        <v>28</v>
      </c>
      <c r="N1055" s="3" t="n">
        <v>1</v>
      </c>
      <c r="P1055" s="55" t="n">
        <f aca="false">IF(B1055&gt;0,COUNTIFS($B$24:B1055,B1055,$H$24:H1055,H1055),"")</f>
        <v>1</v>
      </c>
      <c r="R1055" s="3" t="str">
        <f aca="false">IF(S1055="3 탈락","탈락","등록")</f>
        <v>등록</v>
      </c>
      <c r="S1055" s="3" t="s">
        <v>52</v>
      </c>
    </row>
    <row r="1056" customFormat="false" ht="17.25" hidden="true" customHeight="true" outlineLevel="0" collapsed="false">
      <c r="A1056" s="52" t="str">
        <f aca="false">B1056&amp;F1056&amp;N1056</f>
        <v>1208657835자재1</v>
      </c>
      <c r="B1056" s="53" t="n">
        <v>1208657835</v>
      </c>
      <c r="C1056" s="54" t="s">
        <v>3611</v>
      </c>
      <c r="D1056" s="55" t="s">
        <v>3612</v>
      </c>
      <c r="E1056" s="55" t="s">
        <v>1089</v>
      </c>
      <c r="F1056" s="56" t="str">
        <f aca="false">IF(M1056="S","외주","자재")</f>
        <v>자재</v>
      </c>
      <c r="G1056" s="45" t="s">
        <v>24</v>
      </c>
      <c r="H1056" s="53" t="n">
        <v>708</v>
      </c>
      <c r="I1056" s="57" t="s">
        <v>3613</v>
      </c>
      <c r="J1056" s="57" t="s">
        <v>3614</v>
      </c>
      <c r="K1056" s="58" t="s">
        <v>3615</v>
      </c>
      <c r="L1056" s="3" t="n">
        <v>1</v>
      </c>
      <c r="M1056" s="5" t="s">
        <v>78</v>
      </c>
      <c r="N1056" s="3" t="n">
        <v>1</v>
      </c>
      <c r="P1056" s="55" t="n">
        <f aca="false">IF(B1056&gt;0,COUNTIFS($B$24:B1056,B1056,$H$24:H1056,H1056),"")</f>
        <v>1</v>
      </c>
      <c r="R1056" s="3" t="str">
        <f aca="false">IF(S1056="3 탈락","탈락","등록")</f>
        <v>등록</v>
      </c>
      <c r="S1056" s="3" t="s">
        <v>29</v>
      </c>
    </row>
    <row r="1057" customFormat="false" ht="17.25" hidden="true" customHeight="true" outlineLevel="0" collapsed="false">
      <c r="A1057" s="52" t="str">
        <f aca="false">B1057&amp;F1057&amp;N1057</f>
        <v>1148603557외주1</v>
      </c>
      <c r="B1057" s="53" t="n">
        <v>1148603557</v>
      </c>
      <c r="C1057" s="55" t="s">
        <v>3616</v>
      </c>
      <c r="D1057" s="55" t="s">
        <v>3617</v>
      </c>
      <c r="E1057" s="55" t="s">
        <v>535</v>
      </c>
      <c r="F1057" s="59" t="str">
        <f aca="false">IF(M1057="S","외주","자재")</f>
        <v>외주</v>
      </c>
      <c r="G1057" s="45" t="s">
        <v>24</v>
      </c>
      <c r="H1057" s="53" t="n">
        <v>709</v>
      </c>
      <c r="I1057" s="57" t="s">
        <v>3618</v>
      </c>
      <c r="J1057" s="57" t="s">
        <v>3619</v>
      </c>
      <c r="K1057" s="58" t="s">
        <v>3620</v>
      </c>
      <c r="L1057" s="3" t="n">
        <v>1</v>
      </c>
      <c r="M1057" s="5" t="s">
        <v>28</v>
      </c>
      <c r="N1057" s="3" t="n">
        <v>1</v>
      </c>
      <c r="P1057" s="55" t="n">
        <f aca="false">IF(B1057&gt;0,COUNTIFS($B$24:B1057,B1057,$H$24:H1057,H1057),"")</f>
        <v>1</v>
      </c>
      <c r="R1057" s="3" t="str">
        <f aca="false">IF(S1057="3 탈락","탈락","등록")</f>
        <v>등록</v>
      </c>
      <c r="S1057" s="3" t="s">
        <v>29</v>
      </c>
    </row>
    <row r="1058" customFormat="false" ht="17.25" hidden="true" customHeight="true" outlineLevel="0" collapsed="false">
      <c r="A1058" s="52" t="str">
        <f aca="false">B1058&amp;F1058&amp;N1058</f>
        <v>1328625113외주1</v>
      </c>
      <c r="B1058" s="53" t="n">
        <v>1328625113</v>
      </c>
      <c r="C1058" s="54" t="s">
        <v>3621</v>
      </c>
      <c r="D1058" s="55" t="s">
        <v>3622</v>
      </c>
      <c r="E1058" s="55" t="s">
        <v>291</v>
      </c>
      <c r="F1058" s="56" t="str">
        <f aca="false">IF(M1058="S","외주","자재")</f>
        <v>외주</v>
      </c>
      <c r="G1058" s="45" t="s">
        <v>24</v>
      </c>
      <c r="H1058" s="53" t="n">
        <v>710</v>
      </c>
      <c r="I1058" s="57" t="s">
        <v>3623</v>
      </c>
      <c r="J1058" s="57" t="s">
        <v>3624</v>
      </c>
      <c r="K1058" s="58" t="s">
        <v>3625</v>
      </c>
      <c r="L1058" s="3" t="n">
        <v>1</v>
      </c>
      <c r="M1058" s="5" t="s">
        <v>28</v>
      </c>
      <c r="N1058" s="3" t="n">
        <v>1</v>
      </c>
      <c r="P1058" s="55" t="n">
        <f aca="false">IF(B1058&gt;0,COUNTIFS($B$24:B1058,B1058,$H$24:H1058,H1058),"")</f>
        <v>1</v>
      </c>
      <c r="R1058" s="3" t="str">
        <f aca="false">IF(S1058="3 탈락","탈락","등록")</f>
        <v>등록</v>
      </c>
      <c r="S1058" s="3" t="s">
        <v>52</v>
      </c>
    </row>
    <row r="1059" customFormat="false" ht="17.25" hidden="true" customHeight="true" outlineLevel="0" collapsed="false">
      <c r="A1059" s="52" t="str">
        <f aca="false">B1059&amp;F1059&amp;N1059</f>
        <v>1338111000외주1</v>
      </c>
      <c r="B1059" s="53" t="n">
        <v>1338111000</v>
      </c>
      <c r="C1059" s="55" t="s">
        <v>3626</v>
      </c>
      <c r="D1059" s="55" t="s">
        <v>3627</v>
      </c>
      <c r="E1059" s="55" t="s">
        <v>711</v>
      </c>
      <c r="F1059" s="59" t="str">
        <f aca="false">IF(M1059="S","외주","자재")</f>
        <v>외주</v>
      </c>
      <c r="G1059" s="45" t="s">
        <v>24</v>
      </c>
      <c r="H1059" s="53" t="n">
        <v>711</v>
      </c>
      <c r="I1059" s="57" t="s">
        <v>3628</v>
      </c>
      <c r="J1059" s="57" t="s">
        <v>3629</v>
      </c>
      <c r="K1059" s="58" t="s">
        <v>3630</v>
      </c>
      <c r="L1059" s="3" t="n">
        <v>2</v>
      </c>
      <c r="M1059" s="5" t="s">
        <v>28</v>
      </c>
      <c r="N1059" s="3" t="n">
        <v>1</v>
      </c>
      <c r="P1059" s="55" t="n">
        <f aca="false">IF(B1059&gt;0,COUNTIFS($B$24:B1059,B1059,$H$24:H1059,H1059),"")</f>
        <v>1</v>
      </c>
      <c r="R1059" s="3" t="str">
        <f aca="false">IF(S1059="3 탈락","탈락","등록")</f>
        <v>등록</v>
      </c>
      <c r="S1059" s="3" t="s">
        <v>29</v>
      </c>
    </row>
    <row r="1060" customFormat="false" ht="17.25" hidden="true" customHeight="true" outlineLevel="0" collapsed="false">
      <c r="A1060" s="52" t="str">
        <f aca="false">B1060&amp;F1060&amp;N1060</f>
        <v>1338111000외주2</v>
      </c>
      <c r="B1060" s="53" t="n">
        <v>1338111000</v>
      </c>
      <c r="C1060" s="55" t="s">
        <v>3626</v>
      </c>
      <c r="D1060" s="55" t="s">
        <v>3627</v>
      </c>
      <c r="E1060" s="55" t="s">
        <v>487</v>
      </c>
      <c r="F1060" s="56" t="str">
        <f aca="false">IF(M1060="S","외주","자재")</f>
        <v>외주</v>
      </c>
      <c r="G1060" s="45" t="s">
        <v>24</v>
      </c>
      <c r="H1060" s="53" t="n">
        <v>711</v>
      </c>
      <c r="I1060" s="57" t="s">
        <v>3628</v>
      </c>
      <c r="J1060" s="57" t="s">
        <v>3629</v>
      </c>
      <c r="K1060" s="58" t="s">
        <v>3630</v>
      </c>
      <c r="L1060" s="3" t="n">
        <v>2</v>
      </c>
      <c r="M1060" s="5" t="s">
        <v>28</v>
      </c>
      <c r="N1060" s="3" t="n">
        <v>2</v>
      </c>
      <c r="P1060" s="55" t="n">
        <f aca="false">IF(B1060&gt;0,COUNTIFS($B$24:B1060,B1060,$H$24:H1060,H1060),"")</f>
        <v>2</v>
      </c>
      <c r="R1060" s="3" t="str">
        <f aca="false">IF(S1060="3 탈락","탈락","등록")</f>
        <v>등록</v>
      </c>
      <c r="S1060" s="3" t="s">
        <v>29</v>
      </c>
    </row>
    <row r="1061" customFormat="false" ht="17.25" hidden="true" customHeight="true" outlineLevel="0" collapsed="false">
      <c r="A1061" s="52" t="str">
        <f aca="false">B1061&amp;F1061&amp;N1061</f>
        <v>1178144187외주1</v>
      </c>
      <c r="B1061" s="53" t="n">
        <v>1178144187</v>
      </c>
      <c r="C1061" s="55" t="s">
        <v>3631</v>
      </c>
      <c r="D1061" s="55" t="s">
        <v>3632</v>
      </c>
      <c r="E1061" s="55" t="s">
        <v>117</v>
      </c>
      <c r="F1061" s="56" t="str">
        <f aca="false">IF(M1061="S","외주","자재")</f>
        <v>외주</v>
      </c>
      <c r="G1061" s="45" t="s">
        <v>24</v>
      </c>
      <c r="H1061" s="53" t="n">
        <v>712</v>
      </c>
      <c r="I1061" s="57" t="s">
        <v>3633</v>
      </c>
      <c r="J1061" s="57" t="s">
        <v>3634</v>
      </c>
      <c r="K1061" s="58" t="s">
        <v>3635</v>
      </c>
      <c r="L1061" s="3" t="n">
        <v>1</v>
      </c>
      <c r="M1061" s="5" t="s">
        <v>28</v>
      </c>
      <c r="N1061" s="3" t="n">
        <v>1</v>
      </c>
      <c r="P1061" s="55" t="n">
        <f aca="false">IF(B1061&gt;0,COUNTIFS($B$24:B1061,B1061,$H$24:H1061,H1061),"")</f>
        <v>1</v>
      </c>
      <c r="R1061" s="3" t="str">
        <f aca="false">IF(S1061="3 탈락","탈락","등록")</f>
        <v>등록</v>
      </c>
      <c r="S1061" s="3" t="s">
        <v>29</v>
      </c>
    </row>
    <row r="1062" customFormat="false" ht="17.25" hidden="true" customHeight="true" outlineLevel="0" collapsed="false">
      <c r="A1062" s="52" t="str">
        <f aca="false">B1062&amp;F1062&amp;N1062</f>
        <v>1248726476외주1</v>
      </c>
      <c r="B1062" s="53" t="n">
        <v>1248726476</v>
      </c>
      <c r="C1062" s="54" t="s">
        <v>3636</v>
      </c>
      <c r="D1062" s="55" t="s">
        <v>3637</v>
      </c>
      <c r="E1062" s="55" t="s">
        <v>535</v>
      </c>
      <c r="F1062" s="59" t="str">
        <f aca="false">IF(M1062="S","외주","자재")</f>
        <v>외주</v>
      </c>
      <c r="G1062" s="45" t="s">
        <v>24</v>
      </c>
      <c r="H1062" s="53" t="n">
        <v>713</v>
      </c>
      <c r="I1062" s="57" t="s">
        <v>3638</v>
      </c>
      <c r="J1062" s="57" t="s">
        <v>3639</v>
      </c>
      <c r="K1062" s="58" t="s">
        <v>3640</v>
      </c>
      <c r="L1062" s="3" t="n">
        <v>1</v>
      </c>
      <c r="M1062" s="5" t="s">
        <v>28</v>
      </c>
      <c r="N1062" s="3" t="n">
        <v>1</v>
      </c>
      <c r="P1062" s="55" t="n">
        <f aca="false">IF(B1062&gt;0,COUNTIFS($B$24:B1062,B1062,$H$24:H1062,H1062),"")</f>
        <v>1</v>
      </c>
      <c r="R1062" s="3" t="str">
        <f aca="false">IF(S1062="3 탈락","탈락","등록")</f>
        <v>등록</v>
      </c>
      <c r="S1062" s="3" t="s">
        <v>29</v>
      </c>
    </row>
    <row r="1063" customFormat="false" ht="17.25" hidden="true" customHeight="true" outlineLevel="0" collapsed="false">
      <c r="A1063" s="52" t="str">
        <f aca="false">B1063&amp;F1063&amp;N1063</f>
        <v>2348105169외주1</v>
      </c>
      <c r="B1063" s="53" t="n">
        <v>2348105169</v>
      </c>
      <c r="C1063" s="54" t="s">
        <v>3641</v>
      </c>
      <c r="D1063" s="55" t="s">
        <v>3642</v>
      </c>
      <c r="E1063" s="55" t="s">
        <v>81</v>
      </c>
      <c r="F1063" s="56" t="str">
        <f aca="false">IF(M1063="S","외주","자재")</f>
        <v>외주</v>
      </c>
      <c r="G1063" s="45" t="s">
        <v>24</v>
      </c>
      <c r="H1063" s="53" t="n">
        <v>714</v>
      </c>
      <c r="I1063" s="57" t="s">
        <v>3643</v>
      </c>
      <c r="J1063" s="57" t="s">
        <v>3644</v>
      </c>
      <c r="K1063" s="58" t="s">
        <v>3645</v>
      </c>
      <c r="L1063" s="3" t="n">
        <v>2</v>
      </c>
      <c r="M1063" s="5" t="s">
        <v>28</v>
      </c>
      <c r="N1063" s="3" t="n">
        <v>1</v>
      </c>
      <c r="P1063" s="55" t="n">
        <f aca="false">IF(B1063&gt;0,COUNTIFS($B$24:B1063,B1063,$H$24:H1063,H1063),"")</f>
        <v>1</v>
      </c>
      <c r="R1063" s="3" t="str">
        <f aca="false">IF(S1063="3 탈락","탈락","등록")</f>
        <v>등록</v>
      </c>
      <c r="S1063" s="3" t="s">
        <v>29</v>
      </c>
    </row>
    <row r="1064" customFormat="false" ht="17.25" hidden="true" customHeight="true" outlineLevel="0" collapsed="false">
      <c r="A1064" s="52" t="str">
        <f aca="false">B1064&amp;F1064&amp;N1064</f>
        <v>2348105169외주2</v>
      </c>
      <c r="B1064" s="53" t="n">
        <v>2348105169</v>
      </c>
      <c r="C1064" s="54" t="s">
        <v>3641</v>
      </c>
      <c r="D1064" s="55" t="s">
        <v>3642</v>
      </c>
      <c r="E1064" s="55" t="s">
        <v>85</v>
      </c>
      <c r="F1064" s="56" t="str">
        <f aca="false">IF(M1064="S","외주","자재")</f>
        <v>외주</v>
      </c>
      <c r="G1064" s="45" t="s">
        <v>24</v>
      </c>
      <c r="H1064" s="53" t="n">
        <v>714</v>
      </c>
      <c r="I1064" s="57" t="s">
        <v>3643</v>
      </c>
      <c r="J1064" s="57" t="s">
        <v>3644</v>
      </c>
      <c r="K1064" s="58" t="s">
        <v>3645</v>
      </c>
      <c r="L1064" s="3" t="n">
        <v>2</v>
      </c>
      <c r="M1064" s="5" t="s">
        <v>28</v>
      </c>
      <c r="N1064" s="3" t="n">
        <v>2</v>
      </c>
      <c r="P1064" s="55" t="n">
        <f aca="false">IF(B1064&gt;0,COUNTIFS($B$24:B1064,B1064,$H$24:H1064,H1064),"")</f>
        <v>2</v>
      </c>
      <c r="R1064" s="3" t="str">
        <f aca="false">IF(S1064="3 탈락","탈락","등록")</f>
        <v>등록</v>
      </c>
      <c r="S1064" s="3" t="s">
        <v>52</v>
      </c>
    </row>
    <row r="1065" customFormat="false" ht="17.25" hidden="true" customHeight="true" outlineLevel="0" collapsed="false">
      <c r="A1065" s="52" t="str">
        <f aca="false">B1065&amp;F1065&amp;N1065</f>
        <v>1258167880외주1</v>
      </c>
      <c r="B1065" s="53" t="n">
        <v>1258167880</v>
      </c>
      <c r="C1065" s="54" t="s">
        <v>3646</v>
      </c>
      <c r="D1065" s="55" t="s">
        <v>3647</v>
      </c>
      <c r="E1065" s="55" t="s">
        <v>291</v>
      </c>
      <c r="F1065" s="56" t="str">
        <f aca="false">IF(M1065="S","외주","자재")</f>
        <v>외주</v>
      </c>
      <c r="G1065" s="45" t="s">
        <v>24</v>
      </c>
      <c r="H1065" s="53" t="n">
        <v>715</v>
      </c>
      <c r="I1065" s="57" t="s">
        <v>3648</v>
      </c>
      <c r="J1065" s="57" t="s">
        <v>3649</v>
      </c>
      <c r="K1065" s="58" t="s">
        <v>3650</v>
      </c>
      <c r="L1065" s="3" t="n">
        <v>1</v>
      </c>
      <c r="M1065" s="5" t="s">
        <v>28</v>
      </c>
      <c r="N1065" s="3" t="n">
        <v>1</v>
      </c>
      <c r="P1065" s="55" t="n">
        <f aca="false">IF(B1065&gt;0,COUNTIFS($B$24:B1065,B1065,$H$24:H1065,H1065),"")</f>
        <v>1</v>
      </c>
      <c r="R1065" s="3" t="str">
        <f aca="false">IF(S1065="3 탈락","탈락","등록")</f>
        <v>등록</v>
      </c>
      <c r="S1065" s="3" t="s">
        <v>52</v>
      </c>
    </row>
    <row r="1066" customFormat="false" ht="17.25" hidden="true" customHeight="true" outlineLevel="0" collapsed="false">
      <c r="A1066" s="52" t="str">
        <f aca="false">B1066&amp;F1066&amp;N1066</f>
        <v>2108133204외주1</v>
      </c>
      <c r="B1066" s="53" t="n">
        <v>2108133204</v>
      </c>
      <c r="C1066" s="55" t="s">
        <v>3651</v>
      </c>
      <c r="D1066" s="55" t="s">
        <v>3652</v>
      </c>
      <c r="E1066" s="55" t="s">
        <v>514</v>
      </c>
      <c r="F1066" s="56" t="str">
        <f aca="false">IF(M1066="S","외주","자재")</f>
        <v>외주</v>
      </c>
      <c r="G1066" s="45" t="s">
        <v>24</v>
      </c>
      <c r="H1066" s="53" t="n">
        <v>716</v>
      </c>
      <c r="I1066" s="57" t="s">
        <v>3653</v>
      </c>
      <c r="J1066" s="57" t="s">
        <v>3654</v>
      </c>
      <c r="K1066" s="58" t="s">
        <v>3655</v>
      </c>
      <c r="L1066" s="3" t="n">
        <v>1</v>
      </c>
      <c r="M1066" s="5" t="s">
        <v>28</v>
      </c>
      <c r="N1066" s="3" t="n">
        <v>1</v>
      </c>
      <c r="P1066" s="55" t="n">
        <f aca="false">IF(B1066&gt;0,COUNTIFS($B$24:B1066,B1066,$H$24:H1066,H1066),"")</f>
        <v>1</v>
      </c>
      <c r="R1066" s="3" t="str">
        <f aca="false">IF(S1066="3 탈락","탈락","등록")</f>
        <v>등록</v>
      </c>
      <c r="S1066" s="3" t="s">
        <v>52</v>
      </c>
    </row>
    <row r="1067" customFormat="false" ht="17.25" hidden="true" customHeight="true" outlineLevel="0" collapsed="false">
      <c r="A1067" s="52" t="str">
        <f aca="false">B1067&amp;F1067&amp;N1067</f>
        <v>6218115110외주1</v>
      </c>
      <c r="B1067" s="53" t="n">
        <v>6218115110</v>
      </c>
      <c r="C1067" s="54" t="s">
        <v>3656</v>
      </c>
      <c r="D1067" s="55" t="s">
        <v>3657</v>
      </c>
      <c r="E1067" s="54" t="s">
        <v>275</v>
      </c>
      <c r="F1067" s="59" t="str">
        <f aca="false">IF(M1067="S","외주","자재")</f>
        <v>외주</v>
      </c>
      <c r="G1067" s="45" t="s">
        <v>24</v>
      </c>
      <c r="H1067" s="53" t="n">
        <v>717</v>
      </c>
      <c r="I1067" s="57" t="s">
        <v>3658</v>
      </c>
      <c r="J1067" s="57" t="s">
        <v>3659</v>
      </c>
      <c r="K1067" s="58" t="s">
        <v>3660</v>
      </c>
      <c r="L1067" s="3" t="n">
        <v>1</v>
      </c>
      <c r="M1067" s="5" t="s">
        <v>28</v>
      </c>
      <c r="N1067" s="3" t="n">
        <v>1</v>
      </c>
      <c r="P1067" s="55" t="n">
        <f aca="false">IF(B1067&gt;0,COUNTIFS($B$24:B1067,B1067,$H$24:H1067,H1067),"")</f>
        <v>1</v>
      </c>
      <c r="R1067" s="3" t="str">
        <f aca="false">IF(S1067="3 탈락","탈락","등록")</f>
        <v>등록</v>
      </c>
      <c r="S1067" s="3" t="s">
        <v>52</v>
      </c>
    </row>
    <row r="1068" customFormat="false" ht="17.25" hidden="true" customHeight="true" outlineLevel="0" collapsed="false">
      <c r="A1068" s="52" t="str">
        <f aca="false">B1068&amp;F1068&amp;N1068</f>
        <v>7418600712외주1</v>
      </c>
      <c r="B1068" s="53" t="n">
        <v>7418600712</v>
      </c>
      <c r="C1068" s="54" t="s">
        <v>3661</v>
      </c>
      <c r="D1068" s="55" t="s">
        <v>3662</v>
      </c>
      <c r="E1068" s="54" t="s">
        <v>275</v>
      </c>
      <c r="F1068" s="59" t="str">
        <f aca="false">IF(M1068="S","외주","자재")</f>
        <v>외주</v>
      </c>
      <c r="G1068" s="45" t="s">
        <v>24</v>
      </c>
      <c r="H1068" s="53" t="n">
        <v>718</v>
      </c>
      <c r="I1068" s="57" t="s">
        <v>3663</v>
      </c>
      <c r="J1068" s="57" t="s">
        <v>3664</v>
      </c>
      <c r="K1068" s="58" t="s">
        <v>3665</v>
      </c>
      <c r="L1068" s="3" t="n">
        <v>2</v>
      </c>
      <c r="M1068" s="5" t="s">
        <v>28</v>
      </c>
      <c r="N1068" s="3" t="n">
        <v>1</v>
      </c>
      <c r="P1068" s="55" t="n">
        <f aca="false">IF(B1068&gt;0,COUNTIFS($B$24:B1068,B1068,$H$24:H1068,H1068),"")</f>
        <v>1</v>
      </c>
      <c r="R1068" s="3" t="str">
        <f aca="false">IF(S1068="3 탈락","탈락","등록")</f>
        <v>등록</v>
      </c>
      <c r="S1068" s="3" t="s">
        <v>29</v>
      </c>
    </row>
    <row r="1069" customFormat="false" ht="17.25" hidden="true" customHeight="true" outlineLevel="0" collapsed="false">
      <c r="A1069" s="52" t="str">
        <f aca="false">B1069&amp;F1069&amp;N1069</f>
        <v>7418600712외주2</v>
      </c>
      <c r="B1069" s="53" t="n">
        <v>7418600712</v>
      </c>
      <c r="C1069" s="54" t="s">
        <v>3661</v>
      </c>
      <c r="D1069" s="55" t="s">
        <v>3662</v>
      </c>
      <c r="E1069" s="54" t="s">
        <v>106</v>
      </c>
      <c r="F1069" s="56" t="str">
        <f aca="false">IF(M1069="S","외주","자재")</f>
        <v>외주</v>
      </c>
      <c r="G1069" s="45" t="s">
        <v>24</v>
      </c>
      <c r="H1069" s="53" t="n">
        <v>718</v>
      </c>
      <c r="I1069" s="57" t="s">
        <v>3663</v>
      </c>
      <c r="J1069" s="57" t="s">
        <v>3664</v>
      </c>
      <c r="K1069" s="58" t="s">
        <v>3665</v>
      </c>
      <c r="L1069" s="3" t="n">
        <v>2</v>
      </c>
      <c r="M1069" s="5" t="s">
        <v>28</v>
      </c>
      <c r="N1069" s="3" t="n">
        <v>2</v>
      </c>
      <c r="P1069" s="55" t="n">
        <f aca="false">IF(B1069&gt;0,COUNTIFS($B$24:B1069,B1069,$H$24:H1069,H1069),"")</f>
        <v>2</v>
      </c>
      <c r="R1069" s="3" t="str">
        <f aca="false">IF(S1069="3 탈락","탈락","등록")</f>
        <v>등록</v>
      </c>
      <c r="S1069" s="3" t="s">
        <v>29</v>
      </c>
    </row>
    <row r="1070" customFormat="false" ht="17.25" hidden="true" customHeight="true" outlineLevel="0" collapsed="false">
      <c r="A1070" s="52" t="str">
        <f aca="false">B1070&amp;F1070&amp;N1070</f>
        <v>1058172924외주1</v>
      </c>
      <c r="B1070" s="53" t="n">
        <v>1058172924</v>
      </c>
      <c r="C1070" s="55" t="s">
        <v>3666</v>
      </c>
      <c r="D1070" s="55" t="s">
        <v>3667</v>
      </c>
      <c r="E1070" s="55" t="s">
        <v>556</v>
      </c>
      <c r="F1070" s="59" t="str">
        <f aca="false">IF(M1070="S","외주","자재")</f>
        <v>외주</v>
      </c>
      <c r="G1070" s="45" t="s">
        <v>24</v>
      </c>
      <c r="H1070" s="53" t="n">
        <v>719</v>
      </c>
      <c r="I1070" s="57" t="s">
        <v>3668</v>
      </c>
      <c r="J1070" s="57" t="s">
        <v>3669</v>
      </c>
      <c r="K1070" s="58" t="s">
        <v>3670</v>
      </c>
      <c r="L1070" s="3" t="n">
        <v>1</v>
      </c>
      <c r="M1070" s="5" t="s">
        <v>28</v>
      </c>
      <c r="N1070" s="3" t="n">
        <v>1</v>
      </c>
      <c r="P1070" s="55" t="n">
        <f aca="false">IF(B1070&gt;0,COUNTIFS($B$24:B1070,B1070,$H$24:H1070,H1070),"")</f>
        <v>1</v>
      </c>
      <c r="R1070" s="3" t="str">
        <f aca="false">IF(S1070="3 탈락","탈락","등록")</f>
        <v>등록</v>
      </c>
      <c r="S1070" s="3" t="s">
        <v>52</v>
      </c>
    </row>
    <row r="1071" customFormat="false" ht="17.25" hidden="true" customHeight="true" outlineLevel="0" collapsed="false">
      <c r="A1071" s="52" t="str">
        <f aca="false">B1071&amp;F1071&amp;N1071</f>
        <v>1078139445외주1</v>
      </c>
      <c r="B1071" s="53" t="n">
        <v>1078139445</v>
      </c>
      <c r="C1071" s="54" t="s">
        <v>3671</v>
      </c>
      <c r="D1071" s="55" t="s">
        <v>3672</v>
      </c>
      <c r="E1071" s="55" t="s">
        <v>711</v>
      </c>
      <c r="F1071" s="59" t="str">
        <f aca="false">IF(M1071="S","외주","자재")</f>
        <v>외주</v>
      </c>
      <c r="G1071" s="45" t="s">
        <v>24</v>
      </c>
      <c r="H1071" s="53" t="n">
        <v>720</v>
      </c>
      <c r="I1071" s="57" t="s">
        <v>3673</v>
      </c>
      <c r="J1071" s="57" t="s">
        <v>3674</v>
      </c>
      <c r="K1071" s="58" t="s">
        <v>3675</v>
      </c>
      <c r="L1071" s="3" t="n">
        <v>1</v>
      </c>
      <c r="M1071" s="5" t="s">
        <v>28</v>
      </c>
      <c r="N1071" s="3" t="n">
        <v>1</v>
      </c>
      <c r="P1071" s="55" t="n">
        <f aca="false">IF(B1071&gt;0,COUNTIFS($B$24:B1071,B1071,$H$24:H1071,H1071),"")</f>
        <v>1</v>
      </c>
      <c r="R1071" s="3" t="str">
        <f aca="false">IF(S1071="3 탈락","탈락","등록")</f>
        <v>등록</v>
      </c>
      <c r="S1071" s="3" t="s">
        <v>52</v>
      </c>
    </row>
    <row r="1072" customFormat="false" ht="17.25" hidden="true" customHeight="true" outlineLevel="0" collapsed="false">
      <c r="A1072" s="52" t="str">
        <f aca="false">B1072&amp;F1072&amp;N1072</f>
        <v>1138151589외주1</v>
      </c>
      <c r="B1072" s="53" t="n">
        <v>1138151589</v>
      </c>
      <c r="C1072" s="55" t="s">
        <v>3676</v>
      </c>
      <c r="D1072" s="55" t="s">
        <v>3677</v>
      </c>
      <c r="E1072" s="55" t="s">
        <v>194</v>
      </c>
      <c r="F1072" s="56" t="str">
        <f aca="false">IF(M1072="S","외주","자재")</f>
        <v>외주</v>
      </c>
      <c r="G1072" s="45" t="s">
        <v>24</v>
      </c>
      <c r="H1072" s="53" t="n">
        <v>721</v>
      </c>
      <c r="I1072" s="57" t="s">
        <v>3678</v>
      </c>
      <c r="J1072" s="57" t="s">
        <v>3679</v>
      </c>
      <c r="K1072" s="58" t="s">
        <v>3680</v>
      </c>
      <c r="L1072" s="3" t="n">
        <v>1</v>
      </c>
      <c r="M1072" s="5" t="s">
        <v>28</v>
      </c>
      <c r="N1072" s="3" t="n">
        <v>1</v>
      </c>
      <c r="P1072" s="55" t="n">
        <f aca="false">IF(B1072&gt;0,COUNTIFS($B$24:B1072,B1072,$H$24:H1072,H1072),"")</f>
        <v>1</v>
      </c>
      <c r="R1072" s="3" t="str">
        <f aca="false">IF(S1072="3 탈락","탈락","등록")</f>
        <v>등록</v>
      </c>
      <c r="S1072" s="3" t="s">
        <v>29</v>
      </c>
    </row>
    <row r="1073" customFormat="false" ht="17.25" hidden="true" customHeight="true" outlineLevel="0" collapsed="false">
      <c r="A1073" s="52" t="str">
        <f aca="false">B1073&amp;F1073&amp;N1073</f>
        <v>1138606454외주1</v>
      </c>
      <c r="B1073" s="53" t="n">
        <v>1138606454</v>
      </c>
      <c r="C1073" s="55" t="s">
        <v>3681</v>
      </c>
      <c r="D1073" s="55" t="s">
        <v>138</v>
      </c>
      <c r="E1073" s="55" t="s">
        <v>156</v>
      </c>
      <c r="F1073" s="59" t="str">
        <f aca="false">IF(M1073="S","외주","자재")</f>
        <v>외주</v>
      </c>
      <c r="G1073" s="45" t="s">
        <v>24</v>
      </c>
      <c r="H1073" s="53" t="n">
        <v>722</v>
      </c>
      <c r="I1073" s="57" t="s">
        <v>3682</v>
      </c>
      <c r="J1073" s="57" t="s">
        <v>3683</v>
      </c>
      <c r="K1073" s="58" t="s">
        <v>3684</v>
      </c>
      <c r="L1073" s="3" t="n">
        <v>1</v>
      </c>
      <c r="M1073" s="5" t="s">
        <v>28</v>
      </c>
      <c r="N1073" s="3" t="n">
        <v>1</v>
      </c>
      <c r="P1073" s="55" t="n">
        <f aca="false">IF(B1073&gt;0,COUNTIFS($B$24:B1073,B1073,$H$24:H1073,H1073),"")</f>
        <v>1</v>
      </c>
      <c r="R1073" s="3" t="str">
        <f aca="false">IF(S1073="3 탈락","탈락","등록")</f>
        <v>등록</v>
      </c>
      <c r="S1073" s="3" t="s">
        <v>52</v>
      </c>
    </row>
    <row r="1074" customFormat="false" ht="17.25" hidden="true" customHeight="true" outlineLevel="0" collapsed="false">
      <c r="A1074" s="52" t="str">
        <f aca="false">B1074&amp;F1074&amp;N1074</f>
        <v>1148168690외주1</v>
      </c>
      <c r="B1074" s="53" t="n">
        <v>1148168690</v>
      </c>
      <c r="C1074" s="54" t="s">
        <v>3685</v>
      </c>
      <c r="D1074" s="55" t="s">
        <v>3686</v>
      </c>
      <c r="E1074" s="55" t="s">
        <v>81</v>
      </c>
      <c r="F1074" s="59" t="str">
        <f aca="false">IF(M1074="S","외주","자재")</f>
        <v>외주</v>
      </c>
      <c r="G1074" s="45" t="s">
        <v>24</v>
      </c>
      <c r="H1074" s="53" t="n">
        <v>723</v>
      </c>
      <c r="I1074" s="57" t="s">
        <v>3687</v>
      </c>
      <c r="J1074" s="57" t="s">
        <v>3688</v>
      </c>
      <c r="K1074" s="58" t="s">
        <v>3689</v>
      </c>
      <c r="L1074" s="3" t="n">
        <v>1</v>
      </c>
      <c r="M1074" s="5" t="s">
        <v>28</v>
      </c>
      <c r="N1074" s="3" t="n">
        <v>1</v>
      </c>
      <c r="P1074" s="55" t="n">
        <f aca="false">IF(B1074&gt;0,COUNTIFS($B$24:B1074,B1074,$H$24:H1074,H1074),"")</f>
        <v>1</v>
      </c>
      <c r="R1074" s="3" t="str">
        <f aca="false">IF(S1074="3 탈락","탈락","등록")</f>
        <v>등록</v>
      </c>
      <c r="S1074" s="3" t="s">
        <v>52</v>
      </c>
    </row>
    <row r="1075" customFormat="false" ht="17.25" hidden="true" customHeight="true" outlineLevel="0" collapsed="false">
      <c r="A1075" s="52" t="str">
        <f aca="false">B1075&amp;F1075&amp;N1075</f>
        <v>1148603542외주1</v>
      </c>
      <c r="B1075" s="53" t="n">
        <v>1148603542</v>
      </c>
      <c r="C1075" s="55" t="s">
        <v>3690</v>
      </c>
      <c r="D1075" s="55" t="s">
        <v>3691</v>
      </c>
      <c r="E1075" s="55" t="s">
        <v>59</v>
      </c>
      <c r="F1075" s="56" t="str">
        <f aca="false">IF(M1075="S","외주","자재")</f>
        <v>외주</v>
      </c>
      <c r="G1075" s="45" t="s">
        <v>24</v>
      </c>
      <c r="H1075" s="53" t="n">
        <v>724</v>
      </c>
      <c r="I1075" s="57" t="s">
        <v>3692</v>
      </c>
      <c r="J1075" s="57" t="s">
        <v>3693</v>
      </c>
      <c r="K1075" s="58" t="s">
        <v>3694</v>
      </c>
      <c r="L1075" s="3" t="n">
        <v>1</v>
      </c>
      <c r="M1075" s="5" t="s">
        <v>28</v>
      </c>
      <c r="N1075" s="3" t="n">
        <v>1</v>
      </c>
      <c r="P1075" s="55" t="n">
        <f aca="false">IF(B1075&gt;0,COUNTIFS($B$24:B1075,B1075,$H$24:H1075,H1075),"")</f>
        <v>1</v>
      </c>
      <c r="R1075" s="3" t="str">
        <f aca="false">IF(S1075="3 탈락","탈락","등록")</f>
        <v>등록</v>
      </c>
      <c r="S1075" s="3" t="s">
        <v>52</v>
      </c>
    </row>
    <row r="1076" customFormat="false" ht="17.25" hidden="true" customHeight="true" outlineLevel="0" collapsed="false">
      <c r="A1076" s="52" t="str">
        <f aca="false">B1076&amp;F1076&amp;N1076</f>
        <v>1208103431외주1</v>
      </c>
      <c r="B1076" s="53" t="n">
        <v>1208103431</v>
      </c>
      <c r="C1076" s="55" t="s">
        <v>3695</v>
      </c>
      <c r="D1076" s="55" t="s">
        <v>3696</v>
      </c>
      <c r="E1076" s="55" t="s">
        <v>264</v>
      </c>
      <c r="F1076" s="59" t="str">
        <f aca="false">IF(M1076="S","외주","자재")</f>
        <v>외주</v>
      </c>
      <c r="G1076" s="45" t="s">
        <v>24</v>
      </c>
      <c r="H1076" s="53" t="n">
        <v>725</v>
      </c>
      <c r="I1076" s="57" t="s">
        <v>3697</v>
      </c>
      <c r="J1076" s="57" t="s">
        <v>3698</v>
      </c>
      <c r="K1076" s="58" t="s">
        <v>3699</v>
      </c>
      <c r="L1076" s="3" t="n">
        <v>1</v>
      </c>
      <c r="M1076" s="5" t="s">
        <v>28</v>
      </c>
      <c r="N1076" s="3" t="n">
        <v>1</v>
      </c>
      <c r="P1076" s="55" t="n">
        <f aca="false">IF(B1076&gt;0,COUNTIFS($B$24:B1076,B1076,$H$24:H1076,H1076),"")</f>
        <v>1</v>
      </c>
      <c r="R1076" s="3" t="str">
        <f aca="false">IF(S1076="3 탈락","탈락","등록")</f>
        <v>등록</v>
      </c>
      <c r="S1076" s="3" t="s">
        <v>29</v>
      </c>
    </row>
    <row r="1077" customFormat="false" ht="17.25" hidden="true" customHeight="true" outlineLevel="0" collapsed="false">
      <c r="A1077" s="52" t="str">
        <f aca="false">B1077&amp;F1077&amp;N1077</f>
        <v>1228600172외주1</v>
      </c>
      <c r="B1077" s="53" t="n">
        <v>1228600172</v>
      </c>
      <c r="C1077" s="54" t="s">
        <v>3700</v>
      </c>
      <c r="D1077" s="55" t="s">
        <v>3701</v>
      </c>
      <c r="E1077" s="55" t="s">
        <v>365</v>
      </c>
      <c r="F1077" s="59" t="str">
        <f aca="false">IF(M1077="S","외주","자재")</f>
        <v>외주</v>
      </c>
      <c r="G1077" s="45" t="s">
        <v>24</v>
      </c>
      <c r="H1077" s="53" t="n">
        <v>726</v>
      </c>
      <c r="I1077" s="57" t="s">
        <v>3702</v>
      </c>
      <c r="J1077" s="57" t="s">
        <v>3703</v>
      </c>
      <c r="K1077" s="58" t="s">
        <v>3704</v>
      </c>
      <c r="L1077" s="3" t="n">
        <v>1</v>
      </c>
      <c r="M1077" s="5" t="s">
        <v>28</v>
      </c>
      <c r="N1077" s="3" t="n">
        <v>1</v>
      </c>
      <c r="P1077" s="55" t="n">
        <f aca="false">IF(B1077&gt;0,COUNTIFS($B$24:B1077,B1077,$H$24:H1077,H1077),"")</f>
        <v>1</v>
      </c>
      <c r="R1077" s="3" t="str">
        <f aca="false">IF(S1077="3 탈락","탈락","등록")</f>
        <v>등록</v>
      </c>
      <c r="S1077" s="3" t="s">
        <v>29</v>
      </c>
    </row>
    <row r="1078" customFormat="false" ht="17.25" hidden="true" customHeight="true" outlineLevel="0" collapsed="false">
      <c r="A1078" s="52" t="str">
        <f aca="false">B1078&amp;F1078&amp;N1078</f>
        <v>1238183977외주1</v>
      </c>
      <c r="B1078" s="53" t="n">
        <v>1238183977</v>
      </c>
      <c r="C1078" s="55" t="s">
        <v>3705</v>
      </c>
      <c r="D1078" s="55" t="s">
        <v>3706</v>
      </c>
      <c r="E1078" s="55" t="s">
        <v>365</v>
      </c>
      <c r="F1078" s="56" t="str">
        <f aca="false">IF(M1078="S","외주","자재")</f>
        <v>외주</v>
      </c>
      <c r="G1078" s="45" t="s">
        <v>24</v>
      </c>
      <c r="H1078" s="53" t="n">
        <v>727</v>
      </c>
      <c r="I1078" s="57" t="s">
        <v>3707</v>
      </c>
      <c r="J1078" s="57" t="s">
        <v>3708</v>
      </c>
      <c r="K1078" s="58" t="s">
        <v>3709</v>
      </c>
      <c r="L1078" s="3" t="n">
        <v>1</v>
      </c>
      <c r="M1078" s="5" t="s">
        <v>28</v>
      </c>
      <c r="N1078" s="3" t="n">
        <v>1</v>
      </c>
      <c r="P1078" s="55" t="n">
        <f aca="false">IF(B1078&gt;0,COUNTIFS($B$24:B1078,B1078,$H$24:H1078,H1078),"")</f>
        <v>1</v>
      </c>
      <c r="R1078" s="3" t="str">
        <f aca="false">IF(S1078="3 탈락","탈락","등록")</f>
        <v>등록</v>
      </c>
      <c r="S1078" s="3" t="s">
        <v>29</v>
      </c>
    </row>
    <row r="1079" customFormat="false" ht="17.25" hidden="true" customHeight="true" outlineLevel="0" collapsed="false">
      <c r="A1079" s="52" t="str">
        <f aca="false">B1079&amp;F1079&amp;N1079</f>
        <v>1248192445외주1</v>
      </c>
      <c r="B1079" s="53" t="n">
        <v>1248192445</v>
      </c>
      <c r="C1079" s="55" t="s">
        <v>3710</v>
      </c>
      <c r="D1079" s="55" t="s">
        <v>3711</v>
      </c>
      <c r="E1079" s="55" t="s">
        <v>535</v>
      </c>
      <c r="F1079" s="56" t="str">
        <f aca="false">IF(M1079="S","외주","자재")</f>
        <v>외주</v>
      </c>
      <c r="G1079" s="45" t="s">
        <v>24</v>
      </c>
      <c r="H1079" s="53" t="n">
        <v>728</v>
      </c>
      <c r="I1079" s="57" t="s">
        <v>3712</v>
      </c>
      <c r="J1079" s="57" t="s">
        <v>3713</v>
      </c>
      <c r="K1079" s="58" t="s">
        <v>3714</v>
      </c>
      <c r="L1079" s="3" t="n">
        <v>1</v>
      </c>
      <c r="M1079" s="5" t="s">
        <v>28</v>
      </c>
      <c r="N1079" s="3" t="n">
        <v>1</v>
      </c>
      <c r="P1079" s="55" t="n">
        <f aca="false">IF(B1079&gt;0,COUNTIFS($B$24:B1079,B1079,$H$24:H1079,H1079),"")</f>
        <v>1</v>
      </c>
      <c r="R1079" s="3" t="str">
        <f aca="false">IF(S1079="3 탈락","탈락","등록")</f>
        <v>등록</v>
      </c>
      <c r="S1079" s="3" t="s">
        <v>52</v>
      </c>
    </row>
    <row r="1080" customFormat="false" ht="17.25" hidden="true" customHeight="true" outlineLevel="0" collapsed="false">
      <c r="A1080" s="52" t="str">
        <f aca="false">B1080&amp;F1080&amp;N1080</f>
        <v>1258128494외주1</v>
      </c>
      <c r="B1080" s="53" t="n">
        <v>1258128494</v>
      </c>
      <c r="C1080" s="55" t="s">
        <v>3715</v>
      </c>
      <c r="D1080" s="55" t="s">
        <v>3716</v>
      </c>
      <c r="E1080" s="55" t="s">
        <v>394</v>
      </c>
      <c r="F1080" s="56" t="str">
        <f aca="false">IF(M1080="S","외주","자재")</f>
        <v>외주</v>
      </c>
      <c r="G1080" s="45" t="s">
        <v>24</v>
      </c>
      <c r="H1080" s="53" t="n">
        <v>729</v>
      </c>
      <c r="I1080" s="57" t="s">
        <v>3717</v>
      </c>
      <c r="J1080" s="57" t="s">
        <v>3718</v>
      </c>
      <c r="K1080" s="58" t="s">
        <v>3719</v>
      </c>
      <c r="L1080" s="3" t="n">
        <v>1</v>
      </c>
      <c r="M1080" s="5" t="s">
        <v>28</v>
      </c>
      <c r="N1080" s="3" t="n">
        <v>1</v>
      </c>
      <c r="P1080" s="55" t="n">
        <f aca="false">IF(B1080&gt;0,COUNTIFS($B$24:B1080,B1080,$H$24:H1080,H1080),"")</f>
        <v>1</v>
      </c>
      <c r="R1080" s="3" t="str">
        <f aca="false">IF(S1080="3 탈락","탈락","등록")</f>
        <v>등록</v>
      </c>
      <c r="S1080" s="3" t="s">
        <v>29</v>
      </c>
    </row>
    <row r="1081" customFormat="false" ht="17.25" hidden="true" customHeight="true" outlineLevel="0" collapsed="false">
      <c r="A1081" s="52" t="str">
        <f aca="false">B1081&amp;F1081&amp;N1081</f>
        <v>1258143307외주1</v>
      </c>
      <c r="B1081" s="53" t="n">
        <v>1258143307</v>
      </c>
      <c r="C1081" s="54" t="s">
        <v>3720</v>
      </c>
      <c r="D1081" s="55" t="s">
        <v>3721</v>
      </c>
      <c r="E1081" s="55" t="s">
        <v>55</v>
      </c>
      <c r="F1081" s="56" t="str">
        <f aca="false">IF(M1081="S","외주","자재")</f>
        <v>외주</v>
      </c>
      <c r="G1081" s="45" t="s">
        <v>24</v>
      </c>
      <c r="H1081" s="53" t="n">
        <v>730</v>
      </c>
      <c r="I1081" s="57" t="s">
        <v>3722</v>
      </c>
      <c r="J1081" s="57" t="s">
        <v>3723</v>
      </c>
      <c r="K1081" s="58" t="s">
        <v>3724</v>
      </c>
      <c r="L1081" s="3" t="n">
        <v>1</v>
      </c>
      <c r="M1081" s="5" t="s">
        <v>28</v>
      </c>
      <c r="N1081" s="3" t="n">
        <v>1</v>
      </c>
      <c r="P1081" s="55" t="n">
        <f aca="false">IF(B1081&gt;0,COUNTIFS($B$24:B1081,B1081,$H$24:H1081,H1081),"")</f>
        <v>1</v>
      </c>
      <c r="R1081" s="3" t="str">
        <f aca="false">IF(S1081="3 탈락","탈락","등록")</f>
        <v>등록</v>
      </c>
      <c r="S1081" s="3" t="s">
        <v>52</v>
      </c>
    </row>
    <row r="1082" customFormat="false" ht="17.25" hidden="true" customHeight="true" outlineLevel="0" collapsed="false">
      <c r="A1082" s="52" t="str">
        <f aca="false">B1082&amp;F1082&amp;N1082</f>
        <v>1288133375외주1</v>
      </c>
      <c r="B1082" s="53" t="n">
        <v>1288133375</v>
      </c>
      <c r="C1082" s="55" t="s">
        <v>3725</v>
      </c>
      <c r="D1082" s="55" t="s">
        <v>3726</v>
      </c>
      <c r="E1082" s="55" t="s">
        <v>30</v>
      </c>
      <c r="F1082" s="56" t="str">
        <f aca="false">IF(M1082="S","외주","자재")</f>
        <v>외주</v>
      </c>
      <c r="G1082" s="45" t="s">
        <v>24</v>
      </c>
      <c r="H1082" s="53" t="n">
        <v>731</v>
      </c>
      <c r="I1082" s="57" t="s">
        <v>3727</v>
      </c>
      <c r="J1082" s="57" t="s">
        <v>3728</v>
      </c>
      <c r="K1082" s="58" t="s">
        <v>3729</v>
      </c>
      <c r="L1082" s="3" t="n">
        <v>1</v>
      </c>
      <c r="M1082" s="5" t="s">
        <v>28</v>
      </c>
      <c r="N1082" s="3" t="n">
        <v>1</v>
      </c>
      <c r="P1082" s="55" t="n">
        <f aca="false">IF(B1082&gt;0,COUNTIFS($B$24:B1082,B1082,$H$24:H1082,H1082),"")</f>
        <v>1</v>
      </c>
      <c r="R1082" s="3" t="str">
        <f aca="false">IF(S1082="3 탈락","탈락","등록")</f>
        <v>등록</v>
      </c>
      <c r="S1082" s="3" t="s">
        <v>29</v>
      </c>
    </row>
    <row r="1083" customFormat="false" ht="17.25" hidden="true" customHeight="true" outlineLevel="0" collapsed="false">
      <c r="A1083" s="52" t="str">
        <f aca="false">B1083&amp;F1083&amp;N1083</f>
        <v>1288137920외주1</v>
      </c>
      <c r="B1083" s="53" t="n">
        <v>1288137920</v>
      </c>
      <c r="C1083" s="54" t="s">
        <v>3730</v>
      </c>
      <c r="D1083" s="55" t="s">
        <v>3731</v>
      </c>
      <c r="E1083" s="55" t="s">
        <v>471</v>
      </c>
      <c r="F1083" s="56" t="str">
        <f aca="false">IF(M1083="S","외주","자재")</f>
        <v>외주</v>
      </c>
      <c r="G1083" s="45" t="s">
        <v>24</v>
      </c>
      <c r="H1083" s="53" t="n">
        <v>732</v>
      </c>
      <c r="I1083" s="57" t="s">
        <v>3732</v>
      </c>
      <c r="J1083" s="57" t="s">
        <v>3733</v>
      </c>
      <c r="K1083" s="58" t="s">
        <v>3734</v>
      </c>
      <c r="L1083" s="3" t="n">
        <v>1</v>
      </c>
      <c r="M1083" s="5" t="s">
        <v>28</v>
      </c>
      <c r="N1083" s="3" t="n">
        <v>1</v>
      </c>
      <c r="P1083" s="55" t="n">
        <f aca="false">IF(B1083&gt;0,COUNTIFS($B$24:B1083,B1083,$H$24:H1083,H1083),"")</f>
        <v>1</v>
      </c>
      <c r="R1083" s="3" t="str">
        <f aca="false">IF(S1083="3 탈락","탈락","등록")</f>
        <v>등록</v>
      </c>
      <c r="S1083" s="3" t="s">
        <v>29</v>
      </c>
    </row>
    <row r="1084" customFormat="false" ht="17.25" hidden="true" customHeight="true" outlineLevel="0" collapsed="false">
      <c r="A1084" s="52" t="str">
        <f aca="false">B1084&amp;F1084&amp;N1084</f>
        <v>1288142947외주1</v>
      </c>
      <c r="B1084" s="53" t="n">
        <v>1288142947</v>
      </c>
      <c r="C1084" s="54" t="s">
        <v>3735</v>
      </c>
      <c r="D1084" s="55" t="s">
        <v>3736</v>
      </c>
      <c r="E1084" s="55" t="s">
        <v>81</v>
      </c>
      <c r="F1084" s="59" t="str">
        <f aca="false">IF(M1084="S","외주","자재")</f>
        <v>외주</v>
      </c>
      <c r="G1084" s="45" t="s">
        <v>24</v>
      </c>
      <c r="H1084" s="53" t="n">
        <v>733</v>
      </c>
      <c r="I1084" s="57" t="s">
        <v>3737</v>
      </c>
      <c r="J1084" s="57" t="s">
        <v>3738</v>
      </c>
      <c r="K1084" s="58" t="s">
        <v>3739</v>
      </c>
      <c r="L1084" s="3" t="n">
        <v>1</v>
      </c>
      <c r="M1084" s="5" t="s">
        <v>28</v>
      </c>
      <c r="N1084" s="3" t="n">
        <v>1</v>
      </c>
      <c r="P1084" s="55" t="n">
        <f aca="false">IF(B1084&gt;0,COUNTIFS($B$24:B1084,B1084,$H$24:H1084,H1084),"")</f>
        <v>1</v>
      </c>
      <c r="R1084" s="3" t="str">
        <f aca="false">IF(S1084="3 탈락","탈락","등록")</f>
        <v>등록</v>
      </c>
      <c r="S1084" s="3" t="s">
        <v>29</v>
      </c>
    </row>
    <row r="1085" customFormat="false" ht="17.25" hidden="true" customHeight="true" outlineLevel="0" collapsed="false">
      <c r="A1085" s="52" t="str">
        <f aca="false">B1085&amp;F1085&amp;N1085</f>
        <v>1328140991외주1</v>
      </c>
      <c r="B1085" s="53" t="n">
        <v>1328140991</v>
      </c>
      <c r="C1085" s="55" t="s">
        <v>3740</v>
      </c>
      <c r="D1085" s="55" t="s">
        <v>3637</v>
      </c>
      <c r="E1085" s="55" t="s">
        <v>365</v>
      </c>
      <c r="F1085" s="56" t="str">
        <f aca="false">IF(M1085="S","외주","자재")</f>
        <v>외주</v>
      </c>
      <c r="G1085" s="45" t="s">
        <v>24</v>
      </c>
      <c r="H1085" s="53" t="n">
        <v>734</v>
      </c>
      <c r="I1085" s="57" t="s">
        <v>3741</v>
      </c>
      <c r="J1085" s="57" t="s">
        <v>3742</v>
      </c>
      <c r="K1085" s="58" t="s">
        <v>3743</v>
      </c>
      <c r="L1085" s="3" t="n">
        <v>1</v>
      </c>
      <c r="M1085" s="5" t="s">
        <v>28</v>
      </c>
      <c r="N1085" s="3" t="n">
        <v>1</v>
      </c>
      <c r="P1085" s="55" t="n">
        <f aca="false">IF(B1085&gt;0,COUNTIFS($B$24:B1085,B1085,$H$24:H1085,H1085),"")</f>
        <v>1</v>
      </c>
      <c r="R1085" s="3" t="str">
        <f aca="false">IF(S1085="3 탈락","탈락","등록")</f>
        <v>등록</v>
      </c>
      <c r="S1085" s="3" t="s">
        <v>29</v>
      </c>
    </row>
    <row r="1086" customFormat="false" ht="17.25" hidden="true" customHeight="true" outlineLevel="0" collapsed="false">
      <c r="A1086" s="52" t="str">
        <f aca="false">B1086&amp;F1086&amp;N1086</f>
        <v>1348634170외주1</v>
      </c>
      <c r="B1086" s="53" t="n">
        <v>1348634170</v>
      </c>
      <c r="C1086" s="55" t="s">
        <v>3744</v>
      </c>
      <c r="D1086" s="55" t="s">
        <v>3745</v>
      </c>
      <c r="E1086" s="55" t="s">
        <v>471</v>
      </c>
      <c r="F1086" s="56" t="str">
        <f aca="false">IF(M1086="S","외주","자재")</f>
        <v>외주</v>
      </c>
      <c r="G1086" s="45" t="s">
        <v>24</v>
      </c>
      <c r="H1086" s="53" t="n">
        <v>735</v>
      </c>
      <c r="I1086" s="57" t="s">
        <v>3746</v>
      </c>
      <c r="J1086" s="57" t="s">
        <v>3747</v>
      </c>
      <c r="K1086" s="58" t="s">
        <v>3748</v>
      </c>
      <c r="L1086" s="3" t="n">
        <v>1</v>
      </c>
      <c r="M1086" s="5" t="s">
        <v>28</v>
      </c>
      <c r="N1086" s="3" t="n">
        <v>1</v>
      </c>
      <c r="P1086" s="55" t="n">
        <f aca="false">IF(B1086&gt;0,COUNTIFS($B$24:B1086,B1086,$H$24:H1086,H1086),"")</f>
        <v>1</v>
      </c>
      <c r="R1086" s="3" t="str">
        <f aca="false">IF(S1086="3 탈락","탈락","등록")</f>
        <v>등록</v>
      </c>
      <c r="S1086" s="3" t="s">
        <v>29</v>
      </c>
    </row>
    <row r="1087" customFormat="false" ht="17.25" hidden="true" customHeight="true" outlineLevel="0" collapsed="false">
      <c r="A1087" s="52" t="str">
        <f aca="false">B1087&amp;F1087&amp;N1087</f>
        <v>1378161443외주1</v>
      </c>
      <c r="B1087" s="53" t="n">
        <v>1378161443</v>
      </c>
      <c r="C1087" s="55" t="s">
        <v>3749</v>
      </c>
      <c r="D1087" s="55" t="s">
        <v>3750</v>
      </c>
      <c r="E1087" s="55" t="s">
        <v>59</v>
      </c>
      <c r="F1087" s="56" t="str">
        <f aca="false">IF(M1087="S","외주","자재")</f>
        <v>외주</v>
      </c>
      <c r="G1087" s="45" t="s">
        <v>24</v>
      </c>
      <c r="H1087" s="53" t="n">
        <v>736</v>
      </c>
      <c r="I1087" s="57" t="s">
        <v>3751</v>
      </c>
      <c r="J1087" s="57" t="s">
        <v>3752</v>
      </c>
      <c r="K1087" s="58" t="s">
        <v>3753</v>
      </c>
      <c r="L1087" s="3" t="n">
        <v>1</v>
      </c>
      <c r="M1087" s="5" t="s">
        <v>28</v>
      </c>
      <c r="N1087" s="3" t="n">
        <v>1</v>
      </c>
      <c r="P1087" s="55" t="n">
        <f aca="false">IF(B1087&gt;0,COUNTIFS($B$24:B1087,B1087,$H$24:H1087,H1087),"")</f>
        <v>1</v>
      </c>
      <c r="R1087" s="3" t="str">
        <f aca="false">IF(S1087="3 탈락","탈락","등록")</f>
        <v>등록</v>
      </c>
      <c r="S1087" s="3" t="s">
        <v>52</v>
      </c>
    </row>
    <row r="1088" customFormat="false" ht="17.25" hidden="true" customHeight="true" outlineLevel="0" collapsed="false">
      <c r="A1088" s="52" t="str">
        <f aca="false">B1088&amp;F1088&amp;N1088</f>
        <v>2048152166외주1</v>
      </c>
      <c r="B1088" s="53" t="n">
        <v>2048152166</v>
      </c>
      <c r="C1088" s="55" t="s">
        <v>3754</v>
      </c>
      <c r="D1088" s="55" t="s">
        <v>3755</v>
      </c>
      <c r="E1088" s="55" t="s">
        <v>156</v>
      </c>
      <c r="F1088" s="59" t="str">
        <f aca="false">IF(M1088="S","외주","자재")</f>
        <v>외주</v>
      </c>
      <c r="G1088" s="45" t="s">
        <v>24</v>
      </c>
      <c r="H1088" s="53" t="n">
        <v>737</v>
      </c>
      <c r="I1088" s="57" t="s">
        <v>3756</v>
      </c>
      <c r="J1088" s="57" t="s">
        <v>3757</v>
      </c>
      <c r="K1088" s="58" t="s">
        <v>3758</v>
      </c>
      <c r="L1088" s="3" t="n">
        <v>1</v>
      </c>
      <c r="M1088" s="5" t="s">
        <v>28</v>
      </c>
      <c r="N1088" s="3" t="n">
        <v>1</v>
      </c>
      <c r="P1088" s="55" t="n">
        <f aca="false">IF(B1088&gt;0,COUNTIFS($B$24:B1088,B1088,$H$24:H1088,H1088),"")</f>
        <v>1</v>
      </c>
      <c r="R1088" s="3" t="str">
        <f aca="false">IF(S1088="3 탈락","탈락","등록")</f>
        <v>등록</v>
      </c>
      <c r="S1088" s="3" t="s">
        <v>52</v>
      </c>
    </row>
    <row r="1089" customFormat="false" ht="17.25" hidden="true" customHeight="true" outlineLevel="0" collapsed="false">
      <c r="A1089" s="52" t="str">
        <f aca="false">B1089&amp;F1089&amp;N1089</f>
        <v>2058138736외주1</v>
      </c>
      <c r="B1089" s="53" t="n">
        <v>2058138736</v>
      </c>
      <c r="C1089" s="54" t="s">
        <v>3759</v>
      </c>
      <c r="D1089" s="55" t="s">
        <v>3760</v>
      </c>
      <c r="E1089" s="55" t="s">
        <v>60</v>
      </c>
      <c r="F1089" s="56" t="str">
        <f aca="false">IF(M1089="S","외주","자재")</f>
        <v>외주</v>
      </c>
      <c r="G1089" s="45" t="s">
        <v>24</v>
      </c>
      <c r="H1089" s="53" t="n">
        <v>738</v>
      </c>
      <c r="I1089" s="57" t="s">
        <v>3761</v>
      </c>
      <c r="J1089" s="57" t="s">
        <v>3762</v>
      </c>
      <c r="K1089" s="58" t="s">
        <v>3763</v>
      </c>
      <c r="L1089" s="3" t="n">
        <v>1</v>
      </c>
      <c r="M1089" s="5" t="s">
        <v>28</v>
      </c>
      <c r="N1089" s="3" t="n">
        <v>1</v>
      </c>
      <c r="P1089" s="55" t="n">
        <f aca="false">IF(B1089&gt;0,COUNTIFS($B$24:B1089,B1089,$H$24:H1089,H1089),"")</f>
        <v>1</v>
      </c>
      <c r="R1089" s="3" t="str">
        <f aca="false">IF(S1089="3 탈락","탈락","등록")</f>
        <v>등록</v>
      </c>
      <c r="S1089" s="3" t="s">
        <v>29</v>
      </c>
    </row>
    <row r="1090" customFormat="false" ht="17.25" hidden="true" customHeight="true" outlineLevel="0" collapsed="false">
      <c r="A1090" s="52" t="str">
        <f aca="false">B1090&amp;F1090&amp;N1090</f>
        <v>2068152288외주1</v>
      </c>
      <c r="B1090" s="53" t="n">
        <v>2068152288</v>
      </c>
      <c r="C1090" s="54" t="s">
        <v>3764</v>
      </c>
      <c r="D1090" s="55" t="s">
        <v>3765</v>
      </c>
      <c r="E1090" s="55" t="s">
        <v>23</v>
      </c>
      <c r="F1090" s="56" t="str">
        <f aca="false">IF(M1090="S","외주","자재")</f>
        <v>외주</v>
      </c>
      <c r="G1090" s="45" t="s">
        <v>24</v>
      </c>
      <c r="H1090" s="53" t="n">
        <v>739</v>
      </c>
      <c r="I1090" s="57" t="s">
        <v>3766</v>
      </c>
      <c r="J1090" s="57" t="s">
        <v>3767</v>
      </c>
      <c r="K1090" s="58" t="s">
        <v>3768</v>
      </c>
      <c r="L1090" s="3" t="n">
        <v>1</v>
      </c>
      <c r="M1090" s="5" t="s">
        <v>28</v>
      </c>
      <c r="N1090" s="3" t="n">
        <v>1</v>
      </c>
      <c r="P1090" s="55" t="n">
        <f aca="false">IF(B1090&gt;0,COUNTIFS($B$24:B1090,B1090,$H$24:H1090,H1090),"")</f>
        <v>1</v>
      </c>
      <c r="R1090" s="3" t="str">
        <f aca="false">IF(S1090="3 탈락","탈락","등록")</f>
        <v>등록</v>
      </c>
      <c r="S1090" s="3" t="s">
        <v>52</v>
      </c>
    </row>
    <row r="1091" customFormat="false" ht="17.25" hidden="true" customHeight="true" outlineLevel="0" collapsed="false">
      <c r="A1091" s="52" t="str">
        <f aca="false">B1091&amp;F1091&amp;N1091</f>
        <v>2078150357외주1</v>
      </c>
      <c r="B1091" s="53" t="n">
        <v>2078150357</v>
      </c>
      <c r="C1091" s="55" t="s">
        <v>3769</v>
      </c>
      <c r="D1091" s="55" t="s">
        <v>3770</v>
      </c>
      <c r="E1091" s="55" t="s">
        <v>556</v>
      </c>
      <c r="F1091" s="56" t="str">
        <f aca="false">IF(M1091="S","외주","자재")</f>
        <v>외주</v>
      </c>
      <c r="G1091" s="45" t="s">
        <v>24</v>
      </c>
      <c r="H1091" s="53" t="n">
        <v>740</v>
      </c>
      <c r="I1091" s="57" t="s">
        <v>3771</v>
      </c>
      <c r="J1091" s="57" t="s">
        <v>3772</v>
      </c>
      <c r="K1091" s="58" t="s">
        <v>3773</v>
      </c>
      <c r="L1091" s="3" t="n">
        <v>1</v>
      </c>
      <c r="M1091" s="5" t="s">
        <v>28</v>
      </c>
      <c r="N1091" s="3" t="n">
        <v>1</v>
      </c>
      <c r="P1091" s="55" t="n">
        <f aca="false">IF(B1091&gt;0,COUNTIFS($B$24:B1091,B1091,$H$24:H1091,H1091),"")</f>
        <v>1</v>
      </c>
      <c r="R1091" s="3" t="str">
        <f aca="false">IF(S1091="3 탈락","탈락","등록")</f>
        <v>등록</v>
      </c>
      <c r="S1091" s="3" t="s">
        <v>52</v>
      </c>
    </row>
    <row r="1092" customFormat="false" ht="17.25" hidden="true" customHeight="true" outlineLevel="0" collapsed="false">
      <c r="A1092" s="52" t="str">
        <f aca="false">B1092&amp;F1092&amp;N1092</f>
        <v>2138160184외주1</v>
      </c>
      <c r="B1092" s="53" t="n">
        <v>2138160184</v>
      </c>
      <c r="C1092" s="55" t="s">
        <v>3774</v>
      </c>
      <c r="D1092" s="55" t="s">
        <v>3775</v>
      </c>
      <c r="E1092" s="55" t="s">
        <v>30</v>
      </c>
      <c r="F1092" s="59" t="str">
        <f aca="false">IF(M1092="S","외주","자재")</f>
        <v>외주</v>
      </c>
      <c r="G1092" s="45" t="s">
        <v>24</v>
      </c>
      <c r="H1092" s="53" t="n">
        <v>741</v>
      </c>
      <c r="I1092" s="57" t="s">
        <v>3776</v>
      </c>
      <c r="J1092" s="57" t="s">
        <v>3777</v>
      </c>
      <c r="K1092" s="58" t="s">
        <v>3778</v>
      </c>
      <c r="L1092" s="3" t="n">
        <v>1</v>
      </c>
      <c r="M1092" s="5" t="s">
        <v>28</v>
      </c>
      <c r="N1092" s="3" t="n">
        <v>1</v>
      </c>
      <c r="P1092" s="55" t="n">
        <f aca="false">IF(B1092&gt;0,COUNTIFS($B$24:B1092,B1092,$H$24:H1092,H1092),"")</f>
        <v>1</v>
      </c>
      <c r="R1092" s="3" t="str">
        <f aca="false">IF(S1092="3 탈락","탈락","등록")</f>
        <v>등록</v>
      </c>
      <c r="S1092" s="3" t="s">
        <v>29</v>
      </c>
    </row>
    <row r="1093" customFormat="false" ht="17.25" hidden="true" customHeight="true" outlineLevel="0" collapsed="false">
      <c r="A1093" s="52" t="str">
        <f aca="false">B1093&amp;F1093&amp;N1093</f>
        <v>2148194289외주1</v>
      </c>
      <c r="B1093" s="53" t="n">
        <v>2148194289</v>
      </c>
      <c r="C1093" s="54" t="s">
        <v>3779</v>
      </c>
      <c r="D1093" s="55" t="s">
        <v>3780</v>
      </c>
      <c r="E1093" s="55" t="s">
        <v>291</v>
      </c>
      <c r="F1093" s="56" t="str">
        <f aca="false">IF(M1093="S","외주","자재")</f>
        <v>외주</v>
      </c>
      <c r="G1093" s="45" t="s">
        <v>24</v>
      </c>
      <c r="H1093" s="53" t="n">
        <v>742</v>
      </c>
      <c r="I1093" s="57" t="s">
        <v>3781</v>
      </c>
      <c r="J1093" s="57" t="s">
        <v>3782</v>
      </c>
      <c r="K1093" s="58" t="s">
        <v>3783</v>
      </c>
      <c r="L1093" s="3" t="n">
        <v>1</v>
      </c>
      <c r="M1093" s="5" t="s">
        <v>28</v>
      </c>
      <c r="N1093" s="3" t="n">
        <v>1</v>
      </c>
      <c r="P1093" s="55" t="n">
        <f aca="false">IF(B1093&gt;0,COUNTIFS($B$24:B1093,B1093,$H$24:H1093,H1093),"")</f>
        <v>1</v>
      </c>
      <c r="R1093" s="3" t="str">
        <f aca="false">IF(S1093="3 탈락","탈락","등록")</f>
        <v>등록</v>
      </c>
      <c r="S1093" s="3" t="s">
        <v>52</v>
      </c>
    </row>
    <row r="1094" customFormat="false" ht="17.25" hidden="true" customHeight="true" outlineLevel="0" collapsed="false">
      <c r="A1094" s="52" t="str">
        <f aca="false">B1094&amp;F1094&amp;N1094</f>
        <v>2148702684외주1</v>
      </c>
      <c r="B1094" s="53" t="n">
        <v>2148702684</v>
      </c>
      <c r="C1094" s="54" t="s">
        <v>3784</v>
      </c>
      <c r="D1094" s="55" t="s">
        <v>3785</v>
      </c>
      <c r="E1094" s="55" t="s">
        <v>432</v>
      </c>
      <c r="F1094" s="59" t="str">
        <f aca="false">IF(M1094="S","외주","자재")</f>
        <v>외주</v>
      </c>
      <c r="G1094" s="45" t="s">
        <v>24</v>
      </c>
      <c r="H1094" s="53" t="n">
        <v>743</v>
      </c>
      <c r="I1094" s="57" t="s">
        <v>3786</v>
      </c>
      <c r="J1094" s="57" t="s">
        <v>3787</v>
      </c>
      <c r="K1094" s="58" t="s">
        <v>3788</v>
      </c>
      <c r="L1094" s="3" t="n">
        <v>1</v>
      </c>
      <c r="M1094" s="5" t="s">
        <v>28</v>
      </c>
      <c r="N1094" s="3" t="n">
        <v>1</v>
      </c>
      <c r="P1094" s="55" t="n">
        <f aca="false">IF(B1094&gt;0,COUNTIFS($B$24:B1094,B1094,$H$24:H1094,H1094),"")</f>
        <v>1</v>
      </c>
      <c r="R1094" s="3" t="str">
        <f aca="false">IF(S1094="3 탈락","탈락","등록")</f>
        <v>등록</v>
      </c>
      <c r="S1094" s="3" t="s">
        <v>29</v>
      </c>
    </row>
    <row r="1095" customFormat="false" ht="17.25" hidden="true" customHeight="true" outlineLevel="0" collapsed="false">
      <c r="A1095" s="52" t="str">
        <f aca="false">B1095&amp;F1095&amp;N1095</f>
        <v>2148702928외주1</v>
      </c>
      <c r="B1095" s="53" t="n">
        <v>2148702928</v>
      </c>
      <c r="C1095" s="55" t="s">
        <v>3789</v>
      </c>
      <c r="D1095" s="55" t="s">
        <v>3790</v>
      </c>
      <c r="E1095" s="55" t="s">
        <v>59</v>
      </c>
      <c r="F1095" s="56" t="str">
        <f aca="false">IF(M1095="S","외주","자재")</f>
        <v>외주</v>
      </c>
      <c r="G1095" s="45" t="s">
        <v>24</v>
      </c>
      <c r="H1095" s="53" t="n">
        <v>744</v>
      </c>
      <c r="I1095" s="57" t="s">
        <v>3791</v>
      </c>
      <c r="J1095" s="57" t="s">
        <v>3792</v>
      </c>
      <c r="K1095" s="58" t="s">
        <v>3793</v>
      </c>
      <c r="L1095" s="3" t="n">
        <v>1</v>
      </c>
      <c r="M1095" s="5" t="s">
        <v>28</v>
      </c>
      <c r="N1095" s="3" t="n">
        <v>1</v>
      </c>
      <c r="P1095" s="55" t="n">
        <f aca="false">IF(B1095&gt;0,COUNTIFS($B$24:B1095,B1095,$H$24:H1095,H1095),"")</f>
        <v>1</v>
      </c>
      <c r="R1095" s="3" t="str">
        <f aca="false">IF(S1095="3 탈락","탈락","등록")</f>
        <v>등록</v>
      </c>
      <c r="S1095" s="3" t="s">
        <v>52</v>
      </c>
    </row>
    <row r="1096" customFormat="false" ht="17.25" hidden="true" customHeight="true" outlineLevel="0" collapsed="false">
      <c r="A1096" s="52" t="str">
        <f aca="false">B1096&amp;F1096&amp;N1096</f>
        <v>2158634144외주1</v>
      </c>
      <c r="B1096" s="53" t="n">
        <v>2158634144</v>
      </c>
      <c r="C1096" s="55" t="s">
        <v>3794</v>
      </c>
      <c r="D1096" s="55" t="s">
        <v>1824</v>
      </c>
      <c r="E1096" s="55" t="s">
        <v>556</v>
      </c>
      <c r="F1096" s="56" t="str">
        <f aca="false">IF(M1096="S","외주","자재")</f>
        <v>외주</v>
      </c>
      <c r="G1096" s="45" t="s">
        <v>24</v>
      </c>
      <c r="H1096" s="53" t="n">
        <v>745</v>
      </c>
      <c r="I1096" s="57" t="s">
        <v>3795</v>
      </c>
      <c r="J1096" s="57" t="s">
        <v>3796</v>
      </c>
      <c r="K1096" s="58" t="s">
        <v>3797</v>
      </c>
      <c r="L1096" s="3" t="n">
        <v>1</v>
      </c>
      <c r="M1096" s="5" t="s">
        <v>28</v>
      </c>
      <c r="N1096" s="3" t="n">
        <v>1</v>
      </c>
      <c r="P1096" s="55" t="n">
        <f aca="false">IF(B1096&gt;0,COUNTIFS($B$24:B1096,B1096,$H$24:H1096,H1096),"")</f>
        <v>1</v>
      </c>
      <c r="R1096" s="3" t="str">
        <f aca="false">IF(S1096="3 탈락","탈락","등록")</f>
        <v>등록</v>
      </c>
      <c r="S1096" s="3" t="s">
        <v>29</v>
      </c>
    </row>
    <row r="1097" customFormat="false" ht="17.25" hidden="true" customHeight="true" outlineLevel="0" collapsed="false">
      <c r="A1097" s="52" t="str">
        <f aca="false">B1097&amp;F1097&amp;N1097</f>
        <v>2208104763외주1</v>
      </c>
      <c r="B1097" s="53" t="n">
        <v>2208104763</v>
      </c>
      <c r="C1097" s="55" t="s">
        <v>3798</v>
      </c>
      <c r="D1097" s="55" t="s">
        <v>3799</v>
      </c>
      <c r="E1097" s="55" t="s">
        <v>211</v>
      </c>
      <c r="F1097" s="56" t="str">
        <f aca="false">IF(M1097="S","외주","자재")</f>
        <v>외주</v>
      </c>
      <c r="G1097" s="45" t="s">
        <v>24</v>
      </c>
      <c r="H1097" s="53" t="n">
        <v>746</v>
      </c>
      <c r="I1097" s="57" t="s">
        <v>3800</v>
      </c>
      <c r="J1097" s="57" t="s">
        <v>3801</v>
      </c>
      <c r="K1097" s="58" t="s">
        <v>3802</v>
      </c>
      <c r="L1097" s="3" t="n">
        <v>1</v>
      </c>
      <c r="M1097" s="5" t="s">
        <v>28</v>
      </c>
      <c r="N1097" s="3" t="n">
        <v>1</v>
      </c>
      <c r="P1097" s="55" t="n">
        <f aca="false">IF(B1097&gt;0,COUNTIFS($B$24:B1097,B1097,$H$24:H1097,H1097),"")</f>
        <v>1</v>
      </c>
      <c r="R1097" s="3" t="str">
        <f aca="false">IF(S1097="3 탈락","탈락","등록")</f>
        <v>등록</v>
      </c>
      <c r="S1097" s="3" t="s">
        <v>29</v>
      </c>
    </row>
    <row r="1098" customFormat="false" ht="17.25" hidden="true" customHeight="true" outlineLevel="0" collapsed="false">
      <c r="A1098" s="52" t="str">
        <f aca="false">B1098&amp;F1098&amp;N1098</f>
        <v>2648103541외주1</v>
      </c>
      <c r="B1098" s="53" t="n">
        <v>2648103541</v>
      </c>
      <c r="C1098" s="54" t="s">
        <v>3803</v>
      </c>
      <c r="D1098" s="55" t="s">
        <v>3804</v>
      </c>
      <c r="E1098" s="55" t="s">
        <v>365</v>
      </c>
      <c r="F1098" s="85" t="str">
        <f aca="false">IF(M1098="S","외주","자재")</f>
        <v>외주</v>
      </c>
      <c r="G1098" s="45" t="s">
        <v>24</v>
      </c>
      <c r="H1098" s="53" t="n">
        <v>747</v>
      </c>
      <c r="I1098" s="57" t="s">
        <v>3805</v>
      </c>
      <c r="J1098" s="57" t="s">
        <v>3806</v>
      </c>
      <c r="K1098" s="58" t="s">
        <v>3807</v>
      </c>
      <c r="L1098" s="3" t="n">
        <v>1</v>
      </c>
      <c r="M1098" s="5" t="s">
        <v>28</v>
      </c>
      <c r="N1098" s="3" t="n">
        <v>1</v>
      </c>
      <c r="P1098" s="55" t="n">
        <f aca="false">IF(B1098&gt;0,COUNTIFS($B$24:B1098,B1098,$H$24:H1098,H1098),"")</f>
        <v>1</v>
      </c>
      <c r="R1098" s="3" t="str">
        <f aca="false">IF(S1098="3 탈락","탈락","등록")</f>
        <v>등록</v>
      </c>
      <c r="S1098" s="3" t="s">
        <v>29</v>
      </c>
    </row>
    <row r="1099" customFormat="false" ht="17.25" hidden="true" customHeight="true" outlineLevel="0" collapsed="false">
      <c r="A1099" s="52" t="str">
        <f aca="false">B1099&amp;F1099&amp;N1099</f>
        <v>3038163280외주1</v>
      </c>
      <c r="B1099" s="53" t="n">
        <v>3038163280</v>
      </c>
      <c r="C1099" s="54" t="s">
        <v>3808</v>
      </c>
      <c r="D1099" s="55" t="s">
        <v>3809</v>
      </c>
      <c r="E1099" s="55" t="s">
        <v>1626</v>
      </c>
      <c r="F1099" s="56" t="str">
        <f aca="false">IF(M1099="S","외주","자재")</f>
        <v>외주</v>
      </c>
      <c r="G1099" s="45" t="s">
        <v>24</v>
      </c>
      <c r="H1099" s="53" t="n">
        <v>748</v>
      </c>
      <c r="I1099" s="57" t="s">
        <v>3810</v>
      </c>
      <c r="J1099" s="57" t="s">
        <v>3811</v>
      </c>
      <c r="K1099" s="58" t="s">
        <v>3812</v>
      </c>
      <c r="L1099" s="3" t="n">
        <v>1</v>
      </c>
      <c r="M1099" s="5" t="s">
        <v>28</v>
      </c>
      <c r="N1099" s="3" t="n">
        <v>1</v>
      </c>
      <c r="P1099" s="55" t="n">
        <f aca="false">IF(B1099&gt;0,COUNTIFS($B$24:B1099,B1099,$H$24:H1099,H1099),"")</f>
        <v>1</v>
      </c>
      <c r="R1099" s="3" t="str">
        <f aca="false">IF(S1099="3 탈락","탈락","등록")</f>
        <v>등록</v>
      </c>
      <c r="S1099" s="3" t="s">
        <v>29</v>
      </c>
    </row>
    <row r="1100" customFormat="false" ht="17.25" hidden="true" customHeight="true" outlineLevel="0" collapsed="false">
      <c r="A1100" s="52" t="str">
        <f aca="false">B1100&amp;F1100&amp;N1100</f>
        <v>3158104358외주1</v>
      </c>
      <c r="B1100" s="53" t="n">
        <v>3158104358</v>
      </c>
      <c r="C1100" s="54" t="s">
        <v>3813</v>
      </c>
      <c r="D1100" s="55" t="s">
        <v>3814</v>
      </c>
      <c r="E1100" s="55" t="s">
        <v>365</v>
      </c>
      <c r="F1100" s="56" t="str">
        <f aca="false">IF(M1100="S","외주","자재")</f>
        <v>외주</v>
      </c>
      <c r="G1100" s="45" t="s">
        <v>24</v>
      </c>
      <c r="H1100" s="53" t="n">
        <v>749</v>
      </c>
      <c r="I1100" s="57" t="s">
        <v>3815</v>
      </c>
      <c r="J1100" s="57" t="s">
        <v>3816</v>
      </c>
      <c r="K1100" s="58" t="s">
        <v>3817</v>
      </c>
      <c r="L1100" s="3" t="n">
        <v>1</v>
      </c>
      <c r="M1100" s="5" t="s">
        <v>28</v>
      </c>
      <c r="N1100" s="3" t="n">
        <v>1</v>
      </c>
      <c r="P1100" s="55" t="n">
        <f aca="false">IF(B1100&gt;0,COUNTIFS($B$24:B1100,B1100,$H$24:H1100,H1100),"")</f>
        <v>1</v>
      </c>
      <c r="R1100" s="3" t="str">
        <f aca="false">IF(S1100="3 탈락","탈락","등록")</f>
        <v>등록</v>
      </c>
      <c r="S1100" s="3" t="s">
        <v>29</v>
      </c>
    </row>
    <row r="1101" customFormat="false" ht="17.25" hidden="true" customHeight="true" outlineLevel="0" collapsed="false">
      <c r="A1101" s="52" t="str">
        <f aca="false">B1101&amp;F1101&amp;N1101</f>
        <v>4098100114외주1</v>
      </c>
      <c r="B1101" s="53" t="n">
        <v>4098100114</v>
      </c>
      <c r="C1101" s="55" t="s">
        <v>3818</v>
      </c>
      <c r="D1101" s="55" t="s">
        <v>3819</v>
      </c>
      <c r="E1101" s="55" t="s">
        <v>205</v>
      </c>
      <c r="F1101" s="59" t="str">
        <f aca="false">IF(M1101="S","외주","자재")</f>
        <v>외주</v>
      </c>
      <c r="G1101" s="45" t="s">
        <v>24</v>
      </c>
      <c r="H1101" s="53" t="n">
        <v>750</v>
      </c>
      <c r="I1101" s="57" t="s">
        <v>3820</v>
      </c>
      <c r="J1101" s="57" t="s">
        <v>3821</v>
      </c>
      <c r="K1101" s="58" t="s">
        <v>3822</v>
      </c>
      <c r="L1101" s="3" t="n">
        <v>1</v>
      </c>
      <c r="M1101" s="5" t="s">
        <v>28</v>
      </c>
      <c r="N1101" s="3" t="n">
        <v>1</v>
      </c>
      <c r="P1101" s="55" t="n">
        <f aca="false">IF(B1101&gt;0,COUNTIFS($B$24:B1101,B1101,$H$24:H1101,H1101),"")</f>
        <v>1</v>
      </c>
      <c r="R1101" s="3" t="str">
        <f aca="false">IF(S1101="3 탈락","탈락","등록")</f>
        <v>등록</v>
      </c>
      <c r="S1101" s="3" t="s">
        <v>52</v>
      </c>
    </row>
    <row r="1102" customFormat="false" ht="17.25" hidden="true" customHeight="true" outlineLevel="0" collapsed="false">
      <c r="A1102" s="52" t="str">
        <f aca="false">B1102&amp;F1102&amp;N1102</f>
        <v>4168130881외주1</v>
      </c>
      <c r="B1102" s="53" t="n">
        <v>4168130881</v>
      </c>
      <c r="C1102" s="55" t="s">
        <v>3823</v>
      </c>
      <c r="D1102" s="55" t="s">
        <v>3824</v>
      </c>
      <c r="E1102" s="55" t="s">
        <v>365</v>
      </c>
      <c r="F1102" s="60" t="str">
        <f aca="false">IF(M1102="S","외주","자재")</f>
        <v>외주</v>
      </c>
      <c r="G1102" s="45" t="s">
        <v>24</v>
      </c>
      <c r="H1102" s="53" t="n">
        <v>751</v>
      </c>
      <c r="I1102" s="57" t="s">
        <v>3825</v>
      </c>
      <c r="J1102" s="57" t="s">
        <v>3826</v>
      </c>
      <c r="K1102" s="58" t="s">
        <v>3827</v>
      </c>
      <c r="L1102" s="3" t="n">
        <v>1</v>
      </c>
      <c r="M1102" s="5" t="s">
        <v>28</v>
      </c>
      <c r="N1102" s="3" t="n">
        <v>1</v>
      </c>
      <c r="P1102" s="55" t="n">
        <f aca="false">IF(B1102&gt;0,COUNTIFS($B$24:B1102,B1102,$H$24:H1102,H1102),"")</f>
        <v>1</v>
      </c>
      <c r="R1102" s="3" t="str">
        <f aca="false">IF(S1102="3 탈락","탈락","등록")</f>
        <v>등록</v>
      </c>
      <c r="S1102" s="3" t="s">
        <v>29</v>
      </c>
    </row>
    <row r="1103" customFormat="false" ht="17.25" hidden="true" customHeight="true" outlineLevel="0" collapsed="false">
      <c r="A1103" s="52" t="str">
        <f aca="false">B1103&amp;F1103&amp;N1103</f>
        <v>5108118345외주1</v>
      </c>
      <c r="B1103" s="53" t="n">
        <v>5108118345</v>
      </c>
      <c r="C1103" s="55" t="s">
        <v>3828</v>
      </c>
      <c r="D1103" s="55" t="s">
        <v>3829</v>
      </c>
      <c r="E1103" s="55" t="s">
        <v>471</v>
      </c>
      <c r="F1103" s="61" t="str">
        <f aca="false">IF(M1103="S","외주","자재")</f>
        <v>외주</v>
      </c>
      <c r="G1103" s="45" t="s">
        <v>24</v>
      </c>
      <c r="H1103" s="53" t="n">
        <v>752</v>
      </c>
      <c r="I1103" s="57" t="s">
        <v>3830</v>
      </c>
      <c r="J1103" s="57" t="s">
        <v>3831</v>
      </c>
      <c r="K1103" s="58" t="s">
        <v>3832</v>
      </c>
      <c r="L1103" s="3" t="n">
        <v>1</v>
      </c>
      <c r="M1103" s="5" t="s">
        <v>28</v>
      </c>
      <c r="N1103" s="3" t="n">
        <v>1</v>
      </c>
      <c r="P1103" s="55" t="n">
        <f aca="false">IF(B1103&gt;0,COUNTIFS($B$24:B1103,B1103,$H$24:H1103,H1103),"")</f>
        <v>1</v>
      </c>
      <c r="R1103" s="3" t="str">
        <f aca="false">IF(S1103="3 탈락","탈락","등록")</f>
        <v>등록</v>
      </c>
      <c r="S1103" s="3" t="s">
        <v>29</v>
      </c>
    </row>
    <row r="1104" customFormat="false" ht="17.25" hidden="true" customHeight="true" outlineLevel="0" collapsed="false">
      <c r="A1104" s="52" t="str">
        <f aca="false">B1104&amp;F1104&amp;N1104</f>
        <v>5148178554외주1</v>
      </c>
      <c r="B1104" s="53" t="n">
        <v>5148178554</v>
      </c>
      <c r="C1104" s="55" t="s">
        <v>3833</v>
      </c>
      <c r="D1104" s="55" t="s">
        <v>3834</v>
      </c>
      <c r="E1104" s="55" t="s">
        <v>55</v>
      </c>
      <c r="F1104" s="61" t="str">
        <f aca="false">IF(M1104="S","외주","자재")</f>
        <v>외주</v>
      </c>
      <c r="G1104" s="45" t="s">
        <v>24</v>
      </c>
      <c r="H1104" s="53" t="n">
        <v>753</v>
      </c>
      <c r="I1104" s="57" t="s">
        <v>3835</v>
      </c>
      <c r="J1104" s="57" t="s">
        <v>3836</v>
      </c>
      <c r="K1104" s="58" t="s">
        <v>3837</v>
      </c>
      <c r="L1104" s="3" t="n">
        <v>1</v>
      </c>
      <c r="M1104" s="5" t="s">
        <v>28</v>
      </c>
      <c r="N1104" s="3" t="n">
        <v>1</v>
      </c>
      <c r="P1104" s="55" t="n">
        <f aca="false">IF(B1104&gt;0,COUNTIFS($B$24:B1104,B1104,$H$24:H1104,H1104),"")</f>
        <v>1</v>
      </c>
      <c r="R1104" s="3" t="str">
        <f aca="false">IF(S1104="3 탈락","탈락","등록")</f>
        <v>등록</v>
      </c>
      <c r="S1104" s="3" t="s">
        <v>52</v>
      </c>
    </row>
    <row r="1105" customFormat="false" ht="17.25" hidden="true" customHeight="true" outlineLevel="0" collapsed="false">
      <c r="A1105" s="52" t="str">
        <f aca="false">B1105&amp;F1105&amp;N1105</f>
        <v>5148178554외주2</v>
      </c>
      <c r="B1105" s="53" t="n">
        <v>5148178554</v>
      </c>
      <c r="C1105" s="55" t="s">
        <v>3833</v>
      </c>
      <c r="D1105" s="55" t="s">
        <v>3834</v>
      </c>
      <c r="E1105" s="54" t="s">
        <v>106</v>
      </c>
      <c r="F1105" s="61" t="str">
        <f aca="false">IF(M1105="S","외주","자재")</f>
        <v>외주</v>
      </c>
      <c r="G1105" s="45" t="s">
        <v>24</v>
      </c>
      <c r="H1105" s="53" t="n">
        <v>753</v>
      </c>
      <c r="I1105" s="57" t="s">
        <v>3835</v>
      </c>
      <c r="J1105" s="57" t="s">
        <v>3836</v>
      </c>
      <c r="K1105" s="58" t="s">
        <v>3837</v>
      </c>
      <c r="L1105" s="3" t="n">
        <v>2</v>
      </c>
      <c r="M1105" s="5" t="s">
        <v>28</v>
      </c>
      <c r="N1105" s="3" t="n">
        <v>2</v>
      </c>
      <c r="P1105" s="55" t="n">
        <f aca="false">IF(B1105&gt;0,COUNTIFS($B$24:B1105,B1105,$H$24:H1105,H1105),"")</f>
        <v>2</v>
      </c>
      <c r="R1105" s="3" t="str">
        <f aca="false">IF(S1105="3 탈락","탈락","등록")</f>
        <v>등록</v>
      </c>
      <c r="S1105" s="3" t="s">
        <v>52</v>
      </c>
    </row>
    <row r="1106" customFormat="false" ht="17.25" hidden="true" customHeight="true" outlineLevel="0" collapsed="false">
      <c r="A1106" s="52" t="str">
        <f aca="false">B1106&amp;F1106&amp;N1106</f>
        <v>5148178554외주3</v>
      </c>
      <c r="B1106" s="53" t="n">
        <v>5148178554</v>
      </c>
      <c r="C1106" s="55" t="s">
        <v>3833</v>
      </c>
      <c r="D1106" s="55" t="s">
        <v>3834</v>
      </c>
      <c r="E1106" s="55" t="s">
        <v>59</v>
      </c>
      <c r="F1106" s="61" t="str">
        <f aca="false">IF(M1106="S","외주","자재")</f>
        <v>외주</v>
      </c>
      <c r="G1106" s="45" t="s">
        <v>24</v>
      </c>
      <c r="H1106" s="53" t="n">
        <v>753</v>
      </c>
      <c r="I1106" s="57" t="s">
        <v>3835</v>
      </c>
      <c r="J1106" s="57" t="s">
        <v>3836</v>
      </c>
      <c r="K1106" s="58" t="s">
        <v>3837</v>
      </c>
      <c r="L1106" s="3" t="n">
        <v>3</v>
      </c>
      <c r="M1106" s="5" t="s">
        <v>28</v>
      </c>
      <c r="N1106" s="3" t="n">
        <v>3</v>
      </c>
      <c r="P1106" s="55" t="n">
        <f aca="false">IF(B1106&gt;0,COUNTIFS($B$24:B1106,B1106,$H$24:H1106,H1106),"")</f>
        <v>3</v>
      </c>
      <c r="R1106" s="3" t="str">
        <f aca="false">IF(S1106="3 탈락","탈락","등록")</f>
        <v>등록</v>
      </c>
      <c r="S1106" s="3" t="s">
        <v>52</v>
      </c>
    </row>
    <row r="1107" customFormat="false" ht="17.25" hidden="true" customHeight="true" outlineLevel="0" collapsed="false">
      <c r="A1107" s="52" t="str">
        <f aca="false">B1107&amp;F1107&amp;N1107</f>
        <v>6078183039외주1</v>
      </c>
      <c r="B1107" s="53" t="n">
        <v>6078183039</v>
      </c>
      <c r="C1107" s="54" t="s">
        <v>3838</v>
      </c>
      <c r="D1107" s="55" t="s">
        <v>3839</v>
      </c>
      <c r="E1107" s="55" t="s">
        <v>30</v>
      </c>
      <c r="F1107" s="56" t="str">
        <f aca="false">IF(M1107="S","외주","자재")</f>
        <v>외주</v>
      </c>
      <c r="G1107" s="45" t="s">
        <v>24</v>
      </c>
      <c r="H1107" s="53" t="n">
        <v>754</v>
      </c>
      <c r="I1107" s="57" t="s">
        <v>3840</v>
      </c>
      <c r="J1107" s="57" t="s">
        <v>3841</v>
      </c>
      <c r="K1107" s="58" t="s">
        <v>3842</v>
      </c>
      <c r="L1107" s="3" t="n">
        <v>1</v>
      </c>
      <c r="M1107" s="5" t="s">
        <v>28</v>
      </c>
      <c r="N1107" s="3" t="n">
        <v>1</v>
      </c>
      <c r="P1107" s="55" t="n">
        <f aca="false">IF(B1107&gt;0,COUNTIFS($B$24:B1107,B1107,$H$24:H1107,H1107),"")</f>
        <v>1</v>
      </c>
      <c r="R1107" s="3" t="str">
        <f aca="false">IF(S1107="3 탈락","탈락","등록")</f>
        <v>등록</v>
      </c>
      <c r="S1107" s="3" t="s">
        <v>29</v>
      </c>
    </row>
    <row r="1108" customFormat="false" ht="17.25" hidden="true" customHeight="true" outlineLevel="0" collapsed="false">
      <c r="A1108" s="52" t="str">
        <f aca="false">B1108&amp;F1108&amp;N1108</f>
        <v>2188102928외주1</v>
      </c>
      <c r="B1108" s="53" t="n">
        <v>2188102928</v>
      </c>
      <c r="C1108" s="55" t="s">
        <v>3843</v>
      </c>
      <c r="D1108" s="55" t="s">
        <v>3844</v>
      </c>
      <c r="E1108" s="55" t="s">
        <v>33</v>
      </c>
      <c r="F1108" s="61" t="str">
        <f aca="false">IF(M1108="S","외주","자재")</f>
        <v>외주</v>
      </c>
      <c r="G1108" s="45" t="s">
        <v>24</v>
      </c>
      <c r="H1108" s="53" t="n">
        <v>755</v>
      </c>
      <c r="I1108" s="57" t="s">
        <v>3845</v>
      </c>
      <c r="J1108" s="57" t="s">
        <v>3846</v>
      </c>
      <c r="K1108" s="58" t="s">
        <v>3847</v>
      </c>
      <c r="L1108" s="3" t="n">
        <v>1</v>
      </c>
      <c r="M1108" s="5" t="s">
        <v>28</v>
      </c>
      <c r="N1108" s="3" t="n">
        <v>1</v>
      </c>
      <c r="P1108" s="55" t="n">
        <f aca="false">IF(B1108&gt;0,COUNTIFS($B$24:B1108,B1108,$H$24:H1108,H1108),"")</f>
        <v>1</v>
      </c>
      <c r="R1108" s="3" t="str">
        <f aca="false">IF(S1108="3 탈락","탈락","등록")</f>
        <v>등록</v>
      </c>
      <c r="S1108" s="3" t="s">
        <v>52</v>
      </c>
    </row>
  </sheetData>
  <sheetProtection sheet="true" password="cc47" objects="true" scenarios="true" selectLockedCells="true"/>
  <autoFilter ref="A23:U1108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12">
      <formula>$M15="등록"</formula>
    </cfRule>
    <cfRule type="expression" priority="3" aboveAverage="0" equalAverage="0" bottom="0" percent="0" rank="0" text="" dxfId="13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33:16Z</dcterms:created>
  <dc:creator>tec</dc:creator>
  <dc:description/>
  <dc:language>en-US</dc:language>
  <cp:lastModifiedBy>tec</cp:lastModifiedBy>
  <dcterms:modified xsi:type="dcterms:W3CDTF">2019-07-18T08:51:55Z</dcterms:modified>
  <cp:revision>0</cp:revision>
  <dc:subject/>
  <dc:title/>
</cp:coreProperties>
</file>